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  <sheet name="CUADRO 5.2" sheetId="2" state="visible" r:id="rId3"/>
    <sheet name="CUADRO 5.3" sheetId="3" state="visible" r:id="rId4"/>
    <sheet name="Cuadro 5.4" sheetId="4" state="visible" r:id="rId5"/>
    <sheet name="Cuadro 5.5" sheetId="5" state="visible" r:id="rId6"/>
    <sheet name="CUADRO 5.6" sheetId="6" state="visible" r:id="rId7"/>
    <sheet name="CUADRO 5.7" sheetId="7" state="visible" r:id="rId8"/>
    <sheet name="Cuadro 5.8" sheetId="8" state="visible" r:id="rId9"/>
    <sheet name="Cuadro 5.9" sheetId="9" state="visible" r:id="rId10"/>
  </sheets>
  <definedNames>
    <definedName function="false" hidden="false" localSheetId="0" name="_xlnm.Print_Area" vbProcedure="false">'CUADRO 5.1'!$A$1:$K$37</definedName>
    <definedName function="false" hidden="false" localSheetId="0" name="_xlnm.Print_Titles" vbProcedure="false">'CUADRO 5.1'!$2:$10</definedName>
    <definedName function="false" hidden="false" name="PAX_NACIONAL" vbProcedure="false">'CUADRO 5.2'!$A$3:$H$11</definedName>
    <definedName function="false" hidden="false" localSheetId="0" name="A_impresión_IM" vbProcedure="false">'CUADRO 5.1'!$B$11:$K$19</definedName>
    <definedName function="false" hidden="false" localSheetId="0" name="Títulos_a_imprimir_IM" vbProcedure="false">'CUADRO 5.1'!$2:$10</definedName>
    <definedName function="false" hidden="false" localSheetId="0" name="_Regression_Int" vbProcedure="false">1</definedName>
    <definedName function="false" hidden="false" localSheetId="2" name="PAX_NACIONAL" vbProcedure="false">'CUADRO 5.3'!$A$3:$H$19</definedName>
    <definedName function="false" hidden="false" localSheetId="3" name="PAX_NACIONAL" vbProcedure="false">'Cuadro 5.4'!$A$3:$H$29</definedName>
    <definedName function="false" hidden="false" localSheetId="4" name="PAX_NACIONAL" vbProcedure="false">'Cuadro 5.5'!$A$3:$H$37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33</definedName>
    <definedName function="false" hidden="false" localSheetId="7" name="PAX_NACIONAL" vbProcedure="false">'Cuadro 5.8'!$A$3:$H$45</definedName>
    <definedName function="false" hidden="false" localSheetId="8" name="PAX_NACIONAL" vbProcedure="false">'Cuadro 5.9'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9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8</t>
  </si>
  <si>
    <t xml:space="preserve">Ene- Abr 2009</t>
  </si>
  <si>
    <t xml:space="preserve">Variación Mensual %</t>
  </si>
  <si>
    <t xml:space="preserve">Abr  2009 - Abr 2008</t>
  </si>
  <si>
    <t xml:space="preserve">Variación Acumulada %</t>
  </si>
  <si>
    <t xml:space="preserve">Ene - Abr 2009 / Ene - Abr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Abril 2009</t>
  </si>
  <si>
    <t xml:space="preserve">% PART</t>
  </si>
  <si>
    <t xml:space="preserve">Abril 2008</t>
  </si>
  <si>
    <t xml:space="preserve">% Var.</t>
  </si>
  <si>
    <t xml:space="preserve">Ene - Abr 2009</t>
  </si>
  <si>
    <t xml:space="preserve">Ene - Abr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Cosmos</t>
  </si>
  <si>
    <t xml:space="preserve">Tampa</t>
  </si>
  <si>
    <t xml:space="preserve">Selva</t>
  </si>
  <si>
    <t xml:space="preserve">Sadelca</t>
  </si>
  <si>
    <t xml:space="preserve">Air Colombia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Mexicana</t>
  </si>
  <si>
    <t xml:space="preserve">Taca</t>
  </si>
  <si>
    <t xml:space="preserve">Air Comet</t>
  </si>
  <si>
    <t xml:space="preserve">Lan Chile</t>
  </si>
  <si>
    <t xml:space="preserve">Copa</t>
  </si>
  <si>
    <t xml:space="preserve">Air Canada</t>
  </si>
  <si>
    <t xml:space="preserve">Jetblue</t>
  </si>
  <si>
    <t xml:space="preserve">Lan Peru</t>
  </si>
  <si>
    <t xml:space="preserve">VRG Lineas Aereas</t>
  </si>
  <si>
    <t xml:space="preserve">Lacsa</t>
  </si>
  <si>
    <t xml:space="preserve">Aerol. Argentinas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Arrow</t>
  </si>
  <si>
    <t xml:space="preserve">Martinair</t>
  </si>
  <si>
    <t xml:space="preserve">Cargolux</t>
  </si>
  <si>
    <t xml:space="preserve">Centurion</t>
  </si>
  <si>
    <t xml:space="preserve">Absa</t>
  </si>
  <si>
    <t xml:space="preserve">Ups</t>
  </si>
  <si>
    <t xml:space="preserve">Fedex</t>
  </si>
  <si>
    <t xml:space="preserve">Mas Air</t>
  </si>
  <si>
    <t xml:space="preserve">Florida West</t>
  </si>
  <si>
    <t xml:space="preserve">Vensecar C.A.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CUC-BOG</t>
  </si>
  <si>
    <t xml:space="preserve">BOG-BGA-BOG</t>
  </si>
  <si>
    <t xml:space="preserve">ADZ-CLO-ADZ</t>
  </si>
  <si>
    <t xml:space="preserve">BOG-LET-BOG</t>
  </si>
  <si>
    <t xml:space="preserve">BOG-MTR-BOG</t>
  </si>
  <si>
    <t xml:space="preserve">BOG-VUP-BOG</t>
  </si>
  <si>
    <t xml:space="preserve">BOG-PEI-BOG</t>
  </si>
  <si>
    <t xml:space="preserve">ADZ-MDE-ADZ</t>
  </si>
  <si>
    <t xml:space="preserve">BOG-PSO-BOG</t>
  </si>
  <si>
    <t xml:space="preserve">BOG-NVA-BOG</t>
  </si>
  <si>
    <t xml:space="preserve">CLO-MDE-CLO</t>
  </si>
  <si>
    <t xml:space="preserve">BOG-EOH-BOG</t>
  </si>
  <si>
    <t xml:space="preserve">BOG-AXM-BOG</t>
  </si>
  <si>
    <t xml:space="preserve">BOG-PPN-BOG</t>
  </si>
  <si>
    <t xml:space="preserve">BAQ-MDE-BAQ</t>
  </si>
  <si>
    <t xml:space="preserve">CTG-MDE-CTG</t>
  </si>
  <si>
    <t xml:space="preserve">BOG-MZL-BOG</t>
  </si>
  <si>
    <t xml:space="preserve">EOH-MTR-EOH</t>
  </si>
  <si>
    <t xml:space="preserve">CLO-BAQ-CLO</t>
  </si>
  <si>
    <t xml:space="preserve">APO-EOH-APO</t>
  </si>
  <si>
    <t xml:space="preserve">BOG-AUC-BOG</t>
  </si>
  <si>
    <t xml:space="preserve">BOG-EYP-BOG</t>
  </si>
  <si>
    <t xml:space="preserve">CLO-CTG-CLO</t>
  </si>
  <si>
    <t xml:space="preserve">EOH-UIB-EOH</t>
  </si>
  <si>
    <t xml:space="preserve">MDE-SMR-MDE</t>
  </si>
  <si>
    <t xml:space="preserve">BOG-IBE-BOG</t>
  </si>
  <si>
    <t xml:space="preserve">CLO-PSO-CLO</t>
  </si>
  <si>
    <t xml:space="preserve">CUC-BGA-CUC</t>
  </si>
  <si>
    <t xml:space="preserve">EOH-PEI-EOH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ABR 2009" xfId="21"/>
    <cellStyle name="Normal_CUADRO 5.2 PAX-KM EMPRESA NACIONAL ABR 2009" xfId="22"/>
    <cellStyle name="Normal_CUADRO 5.3 TON-KM EMPRESA NACIONAL ABR 2009" xfId="23"/>
    <cellStyle name="Normal_CUADRO 5.4 PAX - KM EMPRESA INTERNAL ABR 2009" xfId="24"/>
    <cellStyle name="Normal_CUADRO 5.5 CARGA - KM EMPRESA INTERNAL ABR 2009" xfId="25"/>
    <cellStyle name="Normal_CUADRO 5.6 PAX - KM NACIONAL RUTAS ABR 2009" xfId="26"/>
    <cellStyle name="Normal_CUADRO 5.7 TON - KM NACIONAL RUTAS ABR 2009" xfId="27"/>
    <cellStyle name="Normal_CUADRO 5.8 PAX - KM INTERNAL RUTAS ABR2009" xfId="28"/>
    <cellStyle name="Normal_CUADRO 5.9 TON - KM INTERNAL RUTAS ABR 2009" xfId="29"/>
  </cellStyles>
  <dxfs count="26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19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15" activeCellId="0" sqref="G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5.41"/>
    <col collapsed="false" customWidth="true" hidden="false" outlineLevel="0" max="13" min="13" style="1" width="16.84"/>
    <col collapsed="false" customWidth="true" hidden="false" outlineLevel="0" max="14" min="14" style="1" width="17.28"/>
    <col collapsed="false" customWidth="true" hidden="false" outlineLevel="0" max="15" min="15" style="1" width="13.99"/>
    <col collapsed="false" customWidth="false" hidden="false" outlineLevel="0" max="257" min="16" style="1" width="10.99"/>
  </cols>
  <sheetData>
    <row r="1" customFormat="false" ht="2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7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  <c r="L6" s="7" t="s">
        <v>4</v>
      </c>
      <c r="M6" s="7"/>
    </row>
    <row r="7" customFormat="false" ht="3.9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  <c r="L7" s="10"/>
      <c r="M7" s="11"/>
    </row>
    <row r="8" customFormat="false" ht="16.7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5" t="s">
        <v>8</v>
      </c>
      <c r="G8" s="15"/>
      <c r="H8" s="15"/>
      <c r="I8" s="16" t="s">
        <v>7</v>
      </c>
      <c r="J8" s="16"/>
      <c r="K8" s="16"/>
      <c r="L8" s="17" t="s">
        <v>8</v>
      </c>
      <c r="M8" s="18" t="s">
        <v>7</v>
      </c>
    </row>
    <row r="9" customFormat="false" ht="9.4" hidden="false" customHeight="true" outlineLevel="0" collapsed="false">
      <c r="B9" s="8"/>
      <c r="C9" s="9"/>
      <c r="D9" s="13"/>
      <c r="E9" s="14"/>
      <c r="F9" s="19" t="s">
        <v>9</v>
      </c>
      <c r="G9" s="20" t="s">
        <v>10</v>
      </c>
      <c r="H9" s="21" t="s">
        <v>11</v>
      </c>
      <c r="I9" s="22" t="s">
        <v>12</v>
      </c>
      <c r="J9" s="20" t="s">
        <v>13</v>
      </c>
      <c r="K9" s="21" t="s">
        <v>11</v>
      </c>
      <c r="L9" s="17"/>
      <c r="M9" s="18"/>
    </row>
    <row r="10" customFormat="false" ht="20.25" hidden="false" customHeight="true" outlineLevel="0" collapsed="false">
      <c r="B10" s="23"/>
      <c r="C10" s="24"/>
      <c r="D10" s="13"/>
      <c r="E10" s="14"/>
      <c r="F10" s="19"/>
      <c r="G10" s="20"/>
      <c r="H10" s="21"/>
      <c r="I10" s="22"/>
      <c r="J10" s="20"/>
      <c r="K10" s="21"/>
      <c r="L10" s="17"/>
      <c r="M10" s="18"/>
    </row>
    <row r="11" customFormat="false" ht="18" hidden="false" customHeight="true" outlineLevel="0" collapsed="false">
      <c r="B11" s="25" t="n">
        <v>2008</v>
      </c>
      <c r="C11" s="26" t="s">
        <v>14</v>
      </c>
      <c r="D11" s="27" t="n">
        <v>396841.555730001</v>
      </c>
      <c r="E11" s="28" t="n">
        <v>5301.61958371</v>
      </c>
      <c r="F11" s="29" t="n">
        <v>770508.24181</v>
      </c>
      <c r="G11" s="30" t="n">
        <v>717555.90466</v>
      </c>
      <c r="H11" s="31" t="n">
        <f aca="false">G11+F11</f>
        <v>1488064.14647</v>
      </c>
      <c r="I11" s="29" t="n">
        <v>85018.0967208701</v>
      </c>
      <c r="J11" s="30" t="n">
        <v>43245.47327567</v>
      </c>
      <c r="K11" s="31" t="n">
        <f aca="false">J11+I11</f>
        <v>128263.56999654</v>
      </c>
      <c r="L11" s="32" t="n">
        <f aca="false">D11+H11</f>
        <v>1884905.7022</v>
      </c>
      <c r="M11" s="33" t="n">
        <f aca="false">K11+E11</f>
        <v>133565.18958025</v>
      </c>
    </row>
    <row r="12" s="43" customFormat="true" ht="18" hidden="false" customHeight="true" outlineLevel="0" collapsed="false">
      <c r="A12" s="34"/>
      <c r="B12" s="25"/>
      <c r="C12" s="35" t="s">
        <v>15</v>
      </c>
      <c r="D12" s="36" t="n">
        <v>342871.98189</v>
      </c>
      <c r="E12" s="37" t="n">
        <v>5664.34679799</v>
      </c>
      <c r="F12" s="38" t="n">
        <v>653379.24815</v>
      </c>
      <c r="G12" s="39" t="n">
        <v>547777.32417</v>
      </c>
      <c r="H12" s="40" t="n">
        <f aca="false">G12+F12</f>
        <v>1201156.57232</v>
      </c>
      <c r="I12" s="38" t="n">
        <v>95384.16402905</v>
      </c>
      <c r="J12" s="39" t="n">
        <v>43583.83024559</v>
      </c>
      <c r="K12" s="40" t="n">
        <f aca="false">J12+I12</f>
        <v>138967.99427464</v>
      </c>
      <c r="L12" s="41" t="n">
        <f aca="false">D12+H12</f>
        <v>1544028.55421</v>
      </c>
      <c r="M12" s="42" t="n">
        <f aca="false">K12+E12</f>
        <v>144632.34107263</v>
      </c>
    </row>
    <row r="13" customFormat="false" ht="16.7" hidden="false" customHeight="true" outlineLevel="0" collapsed="false">
      <c r="B13" s="25"/>
      <c r="C13" s="35" t="s">
        <v>16</v>
      </c>
      <c r="D13" s="36" t="n">
        <v>348966.32797</v>
      </c>
      <c r="E13" s="37" t="n">
        <v>5262.61808771</v>
      </c>
      <c r="F13" s="38" t="n">
        <v>695450.28356</v>
      </c>
      <c r="G13" s="39" t="n">
        <v>611657.15821</v>
      </c>
      <c r="H13" s="40" t="n">
        <f aca="false">G13+F13</f>
        <v>1307107.44177</v>
      </c>
      <c r="I13" s="38" t="n">
        <v>79197.17973287</v>
      </c>
      <c r="J13" s="39" t="n">
        <v>46039.27470813</v>
      </c>
      <c r="K13" s="40" t="n">
        <f aca="false">J13+I13</f>
        <v>125236.454441</v>
      </c>
      <c r="L13" s="41" t="n">
        <f aca="false">D13+H13</f>
        <v>1656073.76974</v>
      </c>
      <c r="M13" s="44" t="n">
        <f aca="false">K13+E13</f>
        <v>130499.07252871</v>
      </c>
    </row>
    <row r="14" s="45" customFormat="true" ht="18" hidden="false" customHeight="true" outlineLevel="0" collapsed="false">
      <c r="B14" s="25"/>
      <c r="C14" s="46" t="s">
        <v>17</v>
      </c>
      <c r="D14" s="47" t="n">
        <v>316487.65602</v>
      </c>
      <c r="E14" s="48" t="n">
        <v>6573.65337967</v>
      </c>
      <c r="F14" s="49" t="n">
        <v>633073.23049</v>
      </c>
      <c r="G14" s="50" t="n">
        <v>530344.53921</v>
      </c>
      <c r="H14" s="51" t="n">
        <f aca="false">G14+F14</f>
        <v>1163417.7697</v>
      </c>
      <c r="I14" s="49" t="n">
        <v>93094.150609</v>
      </c>
      <c r="J14" s="50" t="n">
        <v>45407.51588325</v>
      </c>
      <c r="K14" s="51" t="n">
        <f aca="false">J14+I14</f>
        <v>138501.66649225</v>
      </c>
      <c r="L14" s="52" t="n">
        <f aca="false">D14+H14</f>
        <v>1479905.42572</v>
      </c>
      <c r="M14" s="53" t="n">
        <f aca="false">K14+E14</f>
        <v>145075.31987192</v>
      </c>
    </row>
    <row r="15" customFormat="false" ht="18" hidden="false" customHeight="true" outlineLevel="0" collapsed="false">
      <c r="B15" s="25"/>
      <c r="C15" s="35" t="s">
        <v>18</v>
      </c>
      <c r="D15" s="36" t="n">
        <v>354849.03185</v>
      </c>
      <c r="E15" s="37" t="n">
        <v>5640.57160989</v>
      </c>
      <c r="F15" s="38" t="n">
        <v>669665.830079999</v>
      </c>
      <c r="G15" s="39" t="n">
        <v>598052.4641</v>
      </c>
      <c r="H15" s="40" t="n">
        <f aca="false">G15+F15</f>
        <v>1267718.29418</v>
      </c>
      <c r="I15" s="38" t="n">
        <v>87433.27436306</v>
      </c>
      <c r="J15" s="39" t="n">
        <v>42952.34329764</v>
      </c>
      <c r="K15" s="40" t="n">
        <f aca="false">J15+I15</f>
        <v>130385.6176607</v>
      </c>
      <c r="L15" s="41" t="n">
        <f aca="false">D15+H15</f>
        <v>1622567.32603</v>
      </c>
      <c r="M15" s="44" t="n">
        <f aca="false">K15+E15</f>
        <v>136026.18927059</v>
      </c>
    </row>
    <row r="16" customFormat="false" ht="18" hidden="false" customHeight="true" outlineLevel="0" collapsed="false">
      <c r="B16" s="25"/>
      <c r="C16" s="35" t="s">
        <v>19</v>
      </c>
      <c r="D16" s="36" t="n">
        <v>356560.19802</v>
      </c>
      <c r="E16" s="37" t="n">
        <v>5695.98521856999</v>
      </c>
      <c r="F16" s="38" t="n">
        <v>739374.0485</v>
      </c>
      <c r="G16" s="39" t="n">
        <v>715192.192410001</v>
      </c>
      <c r="H16" s="40" t="n">
        <f aca="false">G16+F16</f>
        <v>1454566.24091</v>
      </c>
      <c r="I16" s="38" t="n">
        <v>75773.80497132</v>
      </c>
      <c r="J16" s="39" t="n">
        <v>42270.69143282</v>
      </c>
      <c r="K16" s="40" t="n">
        <f aca="false">J16+I16</f>
        <v>118044.49640414</v>
      </c>
      <c r="L16" s="41" t="n">
        <f aca="false">D16+H16</f>
        <v>1811126.43893</v>
      </c>
      <c r="M16" s="44" t="n">
        <f aca="false">K16+E16</f>
        <v>123740.48162271</v>
      </c>
    </row>
    <row r="17" s="43" customFormat="true" ht="18" hidden="false" customHeight="true" outlineLevel="0" collapsed="false">
      <c r="B17" s="25"/>
      <c r="C17" s="35" t="s">
        <v>20</v>
      </c>
      <c r="D17" s="36" t="n">
        <v>390523.80451</v>
      </c>
      <c r="E17" s="37" t="n">
        <v>5564.29306148</v>
      </c>
      <c r="F17" s="38" t="n">
        <v>774063.81749</v>
      </c>
      <c r="G17" s="39" t="n">
        <v>850664.23357</v>
      </c>
      <c r="H17" s="40" t="n">
        <f aca="false">G17+F17</f>
        <v>1624728.05106</v>
      </c>
      <c r="I17" s="38" t="n">
        <v>72185.49569714</v>
      </c>
      <c r="J17" s="39" t="n">
        <v>41735.65730973</v>
      </c>
      <c r="K17" s="40" t="n">
        <f aca="false">J17+I17</f>
        <v>113921.15300687</v>
      </c>
      <c r="L17" s="41" t="n">
        <f aca="false">D17+H17</f>
        <v>2015251.85557</v>
      </c>
      <c r="M17" s="44" t="n">
        <f aca="false">K17+E17</f>
        <v>119485.44606835</v>
      </c>
    </row>
    <row r="18" customFormat="false" ht="18" hidden="false" customHeight="true" outlineLevel="0" collapsed="false">
      <c r="B18" s="25"/>
      <c r="C18" s="35" t="s">
        <v>21</v>
      </c>
      <c r="D18" s="36" t="n">
        <v>389226.984420001</v>
      </c>
      <c r="E18" s="37" t="n">
        <v>5284.86683465</v>
      </c>
      <c r="F18" s="38" t="n">
        <v>823873.23529</v>
      </c>
      <c r="G18" s="39" t="n">
        <v>761226.14147</v>
      </c>
      <c r="H18" s="40" t="n">
        <f aca="false">G18+F18</f>
        <v>1585099.37676</v>
      </c>
      <c r="I18" s="38" t="n">
        <v>79197.13709979</v>
      </c>
      <c r="J18" s="39" t="n">
        <v>40338.60540998</v>
      </c>
      <c r="K18" s="40" t="n">
        <f aca="false">J18+I18</f>
        <v>119535.74250977</v>
      </c>
      <c r="L18" s="41" t="n">
        <f aca="false">D18+H18</f>
        <v>1974326.36118</v>
      </c>
      <c r="M18" s="44" t="n">
        <f aca="false">K18+E18</f>
        <v>124820.60934442</v>
      </c>
    </row>
    <row r="19" s="54" customFormat="true" ht="18" hidden="false" customHeight="true" outlineLevel="0" collapsed="false">
      <c r="B19" s="25"/>
      <c r="C19" s="35" t="s">
        <v>22</v>
      </c>
      <c r="D19" s="36" t="n">
        <v>342159.60285</v>
      </c>
      <c r="E19" s="37" t="n">
        <v>5259.50761139</v>
      </c>
      <c r="F19" s="38" t="n">
        <v>702571.55434</v>
      </c>
      <c r="G19" s="39" t="n">
        <v>613820.75924</v>
      </c>
      <c r="H19" s="40" t="n">
        <f aca="false">G19+F19</f>
        <v>1316392.31358</v>
      </c>
      <c r="I19" s="38" t="n">
        <v>76132.60271267</v>
      </c>
      <c r="J19" s="39" t="n">
        <v>38750.37732434</v>
      </c>
      <c r="K19" s="40" t="n">
        <f aca="false">J19+I19</f>
        <v>114882.98003701</v>
      </c>
      <c r="L19" s="41" t="n">
        <f aca="false">D19+H19</f>
        <v>1658551.91643</v>
      </c>
      <c r="M19" s="44" t="n">
        <f aca="false">K19+E19</f>
        <v>120142.4876484</v>
      </c>
    </row>
    <row r="20" s="54" customFormat="true" ht="18" hidden="false" customHeight="true" outlineLevel="0" collapsed="false">
      <c r="B20" s="25"/>
      <c r="C20" s="35" t="s">
        <v>23</v>
      </c>
      <c r="D20" s="36" t="n">
        <v>382100.929</v>
      </c>
      <c r="E20" s="37" t="n">
        <v>5420.64255072001</v>
      </c>
      <c r="F20" s="38" t="n">
        <v>679602.31422</v>
      </c>
      <c r="G20" s="39" t="n">
        <v>688573.81064</v>
      </c>
      <c r="H20" s="40" t="n">
        <f aca="false">G20+F20</f>
        <v>1368176.12486</v>
      </c>
      <c r="I20" s="38" t="n">
        <v>82069.5058947</v>
      </c>
      <c r="J20" s="39" t="n">
        <v>41701.44342093</v>
      </c>
      <c r="K20" s="40" t="n">
        <f aca="false">J20+I20</f>
        <v>123770.94931563</v>
      </c>
      <c r="L20" s="41" t="n">
        <f aca="false">D20+H20</f>
        <v>1750277.05386</v>
      </c>
      <c r="M20" s="44" t="n">
        <f aca="false">K20+E20</f>
        <v>129191.59186635</v>
      </c>
    </row>
    <row r="21" s="54" customFormat="true" ht="18" hidden="false" customHeight="true" outlineLevel="0" collapsed="false">
      <c r="B21" s="25"/>
      <c r="C21" s="35" t="s">
        <v>24</v>
      </c>
      <c r="D21" s="36" t="n">
        <v>353746.386020001</v>
      </c>
      <c r="E21" s="37" t="n">
        <v>5150.06281783001</v>
      </c>
      <c r="F21" s="38" t="n">
        <v>615782.74782</v>
      </c>
      <c r="G21" s="39" t="n">
        <v>702729.91721</v>
      </c>
      <c r="H21" s="40" t="n">
        <f aca="false">G21+F21</f>
        <v>1318512.66503</v>
      </c>
      <c r="I21" s="38" t="n">
        <v>75080.36355464</v>
      </c>
      <c r="J21" s="39" t="n">
        <v>40942.41680947</v>
      </c>
      <c r="K21" s="40" t="n">
        <f aca="false">J21+I21</f>
        <v>116022.78036411</v>
      </c>
      <c r="L21" s="41" t="n">
        <f aca="false">D21+H21</f>
        <v>1672259.05105</v>
      </c>
      <c r="M21" s="44" t="n">
        <f aca="false">K21+E21</f>
        <v>121172.84318194</v>
      </c>
    </row>
    <row r="22" customFormat="false" ht="18" hidden="false" customHeight="true" outlineLevel="0" collapsed="false">
      <c r="B22" s="25"/>
      <c r="C22" s="55" t="s">
        <v>25</v>
      </c>
      <c r="D22" s="56" t="n">
        <v>400589.10314</v>
      </c>
      <c r="E22" s="57" t="n">
        <v>4980.19034529</v>
      </c>
      <c r="F22" s="58" t="n">
        <v>677342.00293</v>
      </c>
      <c r="G22" s="59" t="n">
        <v>847936.52392</v>
      </c>
      <c r="H22" s="60" t="n">
        <f aca="false">G22+F22</f>
        <v>1525278.52685</v>
      </c>
      <c r="I22" s="58" t="n">
        <v>69023.9695004</v>
      </c>
      <c r="J22" s="59" t="n">
        <v>40519.30194632</v>
      </c>
      <c r="K22" s="60" t="n">
        <f aca="false">J22+I22</f>
        <v>109543.27144672</v>
      </c>
      <c r="L22" s="61" t="n">
        <f aca="false">D22+H22</f>
        <v>1925867.62999</v>
      </c>
      <c r="M22" s="62" t="n">
        <f aca="false">K22+E22</f>
        <v>114523.46179201</v>
      </c>
    </row>
    <row r="23" customFormat="false" ht="4.35" hidden="false" customHeight="true" outlineLevel="0" collapsed="false">
      <c r="B23" s="63"/>
      <c r="C23" s="26"/>
      <c r="D23" s="27"/>
      <c r="E23" s="28"/>
      <c r="F23" s="64"/>
      <c r="G23" s="65"/>
      <c r="H23" s="31"/>
      <c r="I23" s="66"/>
      <c r="J23" s="67"/>
      <c r="K23" s="68"/>
      <c r="L23" s="32" t="n">
        <f aca="false">D23+H23</f>
        <v>0</v>
      </c>
      <c r="M23" s="33" t="n">
        <f aca="false">K23+E23</f>
        <v>0</v>
      </c>
    </row>
    <row r="24" customFormat="false" ht="18" hidden="false" customHeight="true" outlineLevel="0" collapsed="false">
      <c r="B24" s="69" t="n">
        <v>2009</v>
      </c>
      <c r="C24" s="35" t="s">
        <v>14</v>
      </c>
      <c r="D24" s="36" t="n">
        <v>397747.77604</v>
      </c>
      <c r="E24" s="37" t="n">
        <v>3537.26233637</v>
      </c>
      <c r="F24" s="38" t="n">
        <v>848525.17874</v>
      </c>
      <c r="G24" s="39" t="n">
        <v>761188.1954</v>
      </c>
      <c r="H24" s="40" t="n">
        <f aca="false">G24+F24</f>
        <v>1609713.37414</v>
      </c>
      <c r="I24" s="39" t="n">
        <v>75540.38769511</v>
      </c>
      <c r="J24" s="39" t="n">
        <v>30086.1694335</v>
      </c>
      <c r="K24" s="39" t="n">
        <f aca="false">J24+I24</f>
        <v>105626.55712861</v>
      </c>
      <c r="L24" s="41" t="n">
        <f aca="false">D24+H24</f>
        <v>2007461.15018</v>
      </c>
      <c r="M24" s="44" t="n">
        <f aca="false">K24+E24</f>
        <v>109163.81946498</v>
      </c>
    </row>
    <row r="25" customFormat="false" ht="18" hidden="false" customHeight="true" outlineLevel="0" collapsed="false">
      <c r="B25" s="70"/>
      <c r="C25" s="35" t="s">
        <v>15</v>
      </c>
      <c r="D25" s="36" t="n">
        <v>331269.001420001</v>
      </c>
      <c r="E25" s="37" t="n">
        <v>4425.41705229</v>
      </c>
      <c r="F25" s="71" t="n">
        <v>635356.53212</v>
      </c>
      <c r="G25" s="39" t="n">
        <v>592531.23172</v>
      </c>
      <c r="H25" s="40" t="n">
        <f aca="false">G25+F25</f>
        <v>1227887.76384</v>
      </c>
      <c r="I25" s="39" t="n">
        <v>78041.24547685</v>
      </c>
      <c r="J25" s="39" t="n">
        <v>32649.90330633</v>
      </c>
      <c r="K25" s="39" t="n">
        <f aca="false">J25+I25</f>
        <v>110691.14878318</v>
      </c>
      <c r="L25" s="41" t="n">
        <f aca="false">D25+H25</f>
        <v>1559156.76526</v>
      </c>
      <c r="M25" s="44" t="n">
        <f aca="false">K25+E25</f>
        <v>115116.56583547</v>
      </c>
    </row>
    <row r="26" customFormat="false" ht="18" hidden="false" customHeight="true" outlineLevel="0" collapsed="false">
      <c r="B26" s="70"/>
      <c r="C26" s="35" t="s">
        <v>16</v>
      </c>
      <c r="D26" s="36" t="n">
        <v>351456.470520001</v>
      </c>
      <c r="E26" s="37" t="n">
        <v>4896.75932663</v>
      </c>
      <c r="F26" s="71" t="n">
        <v>709717.92493</v>
      </c>
      <c r="G26" s="39" t="n">
        <v>615515.44415</v>
      </c>
      <c r="H26" s="40" t="n">
        <f aca="false">G26+F26</f>
        <v>1325233.36908</v>
      </c>
      <c r="I26" s="72" t="n">
        <v>70808.4948807</v>
      </c>
      <c r="J26" s="39" t="n">
        <v>34645.23491669</v>
      </c>
      <c r="K26" s="39" t="n">
        <f aca="false">J26+I26</f>
        <v>105453.72979739</v>
      </c>
      <c r="L26" s="41" t="n">
        <f aca="false">D26+H26</f>
        <v>1676689.8396</v>
      </c>
      <c r="M26" s="44" t="n">
        <f aca="false">K26+E26</f>
        <v>110350.48912402</v>
      </c>
    </row>
    <row r="27" s="45" customFormat="true" ht="18" hidden="false" customHeight="true" outlineLevel="0" collapsed="false">
      <c r="B27" s="73"/>
      <c r="C27" s="46" t="s">
        <v>17</v>
      </c>
      <c r="D27" s="47" t="n">
        <v>366923.22269</v>
      </c>
      <c r="E27" s="48" t="n">
        <v>4268.34999493</v>
      </c>
      <c r="F27" s="74" t="n">
        <v>696763.69585</v>
      </c>
      <c r="G27" s="50" t="n">
        <v>642437.48888</v>
      </c>
      <c r="H27" s="51" t="n">
        <f aca="false">G27+F27</f>
        <v>1339201.18473</v>
      </c>
      <c r="I27" s="75" t="n">
        <v>81872.9373113299</v>
      </c>
      <c r="J27" s="50" t="n">
        <v>32875.86583722</v>
      </c>
      <c r="K27" s="50" t="n">
        <f aca="false">J27+I27</f>
        <v>114748.80314855</v>
      </c>
      <c r="L27" s="52" t="n">
        <f aca="false">D27+H27</f>
        <v>1706124.40742</v>
      </c>
      <c r="M27" s="53" t="n">
        <f aca="false">K27+E27</f>
        <v>119017.15314348</v>
      </c>
    </row>
    <row r="28" s="54" customFormat="true" ht="18" hidden="false" customHeight="true" outlineLevel="0" collapsed="false">
      <c r="B28" s="76" t="s">
        <v>26</v>
      </c>
      <c r="C28" s="26"/>
      <c r="D28" s="77"/>
      <c r="E28" s="67"/>
      <c r="F28" s="78"/>
      <c r="G28" s="65"/>
      <c r="H28" s="79"/>
      <c r="I28" s="66"/>
      <c r="J28" s="67"/>
      <c r="K28" s="80"/>
      <c r="L28" s="32"/>
      <c r="M28" s="33"/>
    </row>
    <row r="29" customFormat="false" ht="18" hidden="false" customHeight="true" outlineLevel="0" collapsed="false">
      <c r="B29" s="81" t="s">
        <v>27</v>
      </c>
      <c r="C29" s="35"/>
      <c r="D29" s="36" t="n">
        <f aca="false">SUM(D11:D14)</f>
        <v>1405167.52161</v>
      </c>
      <c r="E29" s="37" t="n">
        <f aca="false">SUM(E11:E14)</f>
        <v>22802.23784908</v>
      </c>
      <c r="F29" s="38" t="n">
        <f aca="false">SUM(F11:F14)</f>
        <v>2752411.00401</v>
      </c>
      <c r="G29" s="82" t="n">
        <f aca="false">SUM(G11:G14)</f>
        <v>2407334.92625</v>
      </c>
      <c r="H29" s="83" t="n">
        <f aca="false">SUM(H11:H14)</f>
        <v>5159745.93026</v>
      </c>
      <c r="I29" s="84" t="n">
        <f aca="false">SUM(I11:I14)</f>
        <v>352693.59109179</v>
      </c>
      <c r="J29" s="85" t="n">
        <f aca="false">SUM(J11:J14)</f>
        <v>178276.09411264</v>
      </c>
      <c r="K29" s="40" t="n">
        <f aca="false">SUM(K11:K14)</f>
        <v>530969.68520443</v>
      </c>
      <c r="L29" s="41" t="n">
        <f aca="false">H29+D29</f>
        <v>6564913.45187</v>
      </c>
      <c r="M29" s="44" t="n">
        <f aca="false">E29+K29</f>
        <v>553771.92305351</v>
      </c>
    </row>
    <row r="30" customFormat="false" ht="18" hidden="false" customHeight="true" outlineLevel="0" collapsed="false">
      <c r="B30" s="86" t="s">
        <v>28</v>
      </c>
      <c r="C30" s="55"/>
      <c r="D30" s="56" t="n">
        <f aca="false">SUM(D24:D27)</f>
        <v>1447396.47067</v>
      </c>
      <c r="E30" s="57" t="n">
        <f aca="false">SUM(E24:E27)</f>
        <v>17127.78871022</v>
      </c>
      <c r="F30" s="58" t="n">
        <f aca="false">SUM(F24:F27)</f>
        <v>2890363.33164</v>
      </c>
      <c r="G30" s="87" t="n">
        <f aca="false">SUM(G24:G27)</f>
        <v>2611672.36015</v>
      </c>
      <c r="H30" s="88" t="n">
        <f aca="false">SUM(H24:H27)</f>
        <v>5502035.69179</v>
      </c>
      <c r="I30" s="89" t="n">
        <f aca="false">SUM(I24:I27)</f>
        <v>306263.06536399</v>
      </c>
      <c r="J30" s="90" t="n">
        <f aca="false">SUM(J24:J27)</f>
        <v>130257.17349374</v>
      </c>
      <c r="K30" s="60" t="n">
        <f aca="false">SUM(K24:K27)</f>
        <v>436520.23885773</v>
      </c>
      <c r="L30" s="61" t="n">
        <f aca="false">H30+D30</f>
        <v>6949432.16246</v>
      </c>
      <c r="M30" s="62" t="n">
        <f aca="false">E30+K30</f>
        <v>453648.02756795</v>
      </c>
    </row>
    <row r="31" customFormat="false" ht="18" hidden="false" customHeight="true" outlineLevel="0" collapsed="false">
      <c r="B31" s="91" t="s">
        <v>29</v>
      </c>
      <c r="C31" s="26"/>
      <c r="D31" s="64"/>
      <c r="E31" s="65"/>
      <c r="F31" s="64"/>
      <c r="G31" s="65"/>
      <c r="H31" s="79"/>
      <c r="I31" s="66"/>
      <c r="J31" s="65"/>
      <c r="K31" s="92"/>
      <c r="L31" s="93"/>
      <c r="M31" s="94"/>
    </row>
    <row r="32" customFormat="false" ht="18" hidden="false" customHeight="true" outlineLevel="0" collapsed="false">
      <c r="B32" s="81" t="s">
        <v>30</v>
      </c>
      <c r="C32" s="95"/>
      <c r="D32" s="96" t="n">
        <f aca="false">(D27/D14-1)*100</f>
        <v>15.9360296399088</v>
      </c>
      <c r="E32" s="97" t="n">
        <f aca="false">(E27/E14-1)*100</f>
        <v>-35.0688308554493</v>
      </c>
      <c r="F32" s="96" t="n">
        <f aca="false">(F27/F14-1)*100</f>
        <v>10.0605210096632</v>
      </c>
      <c r="G32" s="98" t="n">
        <f aca="false">(G27/G14-1)*100</f>
        <v>21.1358732640055</v>
      </c>
      <c r="H32" s="99" t="n">
        <f aca="false">(H27/H14-1)*100</f>
        <v>15.1092255600778</v>
      </c>
      <c r="I32" s="100" t="n">
        <f aca="false">(I27/I14-1)*100</f>
        <v>-12.0536180031329</v>
      </c>
      <c r="J32" s="98" t="n">
        <f aca="false">(J27/J14-1)*100</f>
        <v>-27.5981845786298</v>
      </c>
      <c r="K32" s="101" t="n">
        <f aca="false">(K27/K14-1)*100</f>
        <v>-17.1498754818442</v>
      </c>
      <c r="L32" s="102" t="n">
        <f aca="false">(L27/L14-1)*100</f>
        <v>15.286043132786</v>
      </c>
      <c r="M32" s="103" t="n">
        <f aca="false">(M27/M14-1)*100</f>
        <v>-17.9618192477159</v>
      </c>
    </row>
    <row r="33" customFormat="false" ht="5.85" hidden="false" customHeight="true" outlineLevel="0" collapsed="false">
      <c r="B33" s="86"/>
      <c r="C33" s="104"/>
      <c r="D33" s="105"/>
      <c r="E33" s="106"/>
      <c r="F33" s="107"/>
      <c r="G33" s="108"/>
      <c r="H33" s="109"/>
      <c r="I33" s="110"/>
      <c r="J33" s="108"/>
      <c r="K33" s="111"/>
      <c r="L33" s="112"/>
      <c r="M33" s="113"/>
    </row>
    <row r="34" customFormat="false" ht="18" hidden="false" customHeight="true" outlineLevel="0" collapsed="false">
      <c r="B34" s="81" t="s">
        <v>31</v>
      </c>
      <c r="C34" s="35"/>
      <c r="D34" s="114"/>
      <c r="E34" s="115"/>
      <c r="F34" s="96"/>
      <c r="G34" s="98"/>
      <c r="H34" s="99"/>
      <c r="I34" s="100"/>
      <c r="J34" s="98"/>
      <c r="K34" s="101"/>
      <c r="L34" s="116"/>
      <c r="M34" s="117"/>
    </row>
    <row r="35" customFormat="false" ht="18" hidden="false" customHeight="true" outlineLevel="0" collapsed="false">
      <c r="B35" s="86" t="s">
        <v>32</v>
      </c>
      <c r="C35" s="55"/>
      <c r="D35" s="107" t="n">
        <f aca="false">(D30/D29-1)*100</f>
        <v>3.00526082552881</v>
      </c>
      <c r="E35" s="118" t="n">
        <f aca="false">(E30/E29-1)*100</f>
        <v>-24.8854922767545</v>
      </c>
      <c r="F35" s="107" t="n">
        <f aca="false">(F30/F29-1)*100</f>
        <v>5.01205406565433</v>
      </c>
      <c r="G35" s="108" t="n">
        <f aca="false">(G30/G29-1)*100</f>
        <v>8.48811819543132</v>
      </c>
      <c r="H35" s="109" t="n">
        <f aca="false">(H30/H29-1)*100</f>
        <v>6.63384914986991</v>
      </c>
      <c r="I35" s="110" t="n">
        <f aca="false">(I30/I29-1)*100</f>
        <v>-13.1645504484703</v>
      </c>
      <c r="J35" s="108" t="n">
        <f aca="false">(J30/J29-1)*100</f>
        <v>-26.9351428512677</v>
      </c>
      <c r="K35" s="111" t="n">
        <f aca="false">(K30/K29-1)*100</f>
        <v>-17.7881052305907</v>
      </c>
      <c r="L35" s="119" t="n">
        <f aca="false">(L30/L29-1)*100</f>
        <v>5.85717867278919</v>
      </c>
      <c r="M35" s="120" t="n">
        <f aca="false">(M30/M29-1)*100</f>
        <v>-18.0803488435229</v>
      </c>
    </row>
    <row r="36" customFormat="false" ht="12.75" hidden="false" customHeight="true" outlineLevel="0" collapsed="false">
      <c r="B36" s="121" t="s">
        <v>33</v>
      </c>
      <c r="C36" s="122"/>
      <c r="D36" s="123"/>
      <c r="E36" s="123"/>
      <c r="F36" s="123"/>
      <c r="G36" s="123"/>
      <c r="H36" s="123"/>
      <c r="I36" s="123"/>
      <c r="J36" s="123"/>
      <c r="K36" s="123"/>
    </row>
    <row r="37" customFormat="false" ht="12" hidden="false" customHeight="true" outlineLevel="0" collapsed="false">
      <c r="B37" s="121" t="s">
        <v>34</v>
      </c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3.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3.5" hidden="false" customHeight="false" outlineLevel="0" collapsed="false">
      <c r="D40" s="124"/>
    </row>
    <row r="65519" customFormat="false" ht="13.5" hidden="false" customHeight="false" outlineLevel="0" collapsed="false">
      <c r="D65519" s="125" t="e">
        <f aca="false">((D65515/D65502)-1)*100</f>
        <v>#DIV/0!</v>
      </c>
    </row>
  </sheetData>
  <mergeCells count="19">
    <mergeCell ref="B2:M2"/>
    <mergeCell ref="B3:M5"/>
    <mergeCell ref="D6:E7"/>
    <mergeCell ref="F6:K7"/>
    <mergeCell ref="L6:M6"/>
    <mergeCell ref="B8:C8"/>
    <mergeCell ref="D8:D10"/>
    <mergeCell ref="E8:E10"/>
    <mergeCell ref="F8:H8"/>
    <mergeCell ref="I8:K8"/>
    <mergeCell ref="L8:L10"/>
    <mergeCell ref="M8:M10"/>
    <mergeCell ref="F9:F10"/>
    <mergeCell ref="G9:G10"/>
    <mergeCell ref="H9:H10"/>
    <mergeCell ref="I9:I10"/>
    <mergeCell ref="J9:J10"/>
    <mergeCell ref="K9:K10"/>
    <mergeCell ref="B11:B22"/>
  </mergeCells>
  <conditionalFormatting sqref="A1:IV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14.99"/>
    <col collapsed="false" customWidth="true" hidden="false" outlineLevel="0" max="2" min="2" style="126" width="11.85"/>
    <col collapsed="false" customWidth="true" hidden="false" outlineLevel="0" max="3" min="3" style="126" width="11.42"/>
    <col collapsed="false" customWidth="true" hidden="false" outlineLevel="0" max="4" min="4" style="126" width="11.7"/>
    <col collapsed="false" customWidth="true" hidden="false" outlineLevel="0" max="5" min="5" style="126" width="8.28"/>
    <col collapsed="false" customWidth="true" hidden="false" outlineLevel="0" max="6" min="6" style="126" width="11.85"/>
    <col collapsed="false" customWidth="true" hidden="false" outlineLevel="0" max="7" min="7" style="126" width="8.85"/>
    <col collapsed="false" customWidth="true" hidden="false" outlineLevel="0" max="8" min="8" style="126" width="11.13"/>
    <col collapsed="false" customWidth="true" hidden="false" outlineLevel="0" max="9" min="9" style="126" width="8.7"/>
    <col collapsed="false" customWidth="false" hidden="false" outlineLevel="0" max="257" min="10" style="126" width="9.14"/>
  </cols>
  <sheetData>
    <row r="1" customFormat="false" ht="30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true" outlineLevel="0" collapsed="false">
      <c r="A2" s="128" t="s">
        <v>36</v>
      </c>
      <c r="B2" s="129" t="s">
        <v>37</v>
      </c>
      <c r="C2" s="129"/>
      <c r="D2" s="129"/>
      <c r="E2" s="129"/>
      <c r="F2" s="130" t="s">
        <v>38</v>
      </c>
      <c r="G2" s="130"/>
      <c r="H2" s="130"/>
      <c r="I2" s="130"/>
    </row>
    <row r="3" s="135" customFormat="true" ht="31.35" hidden="false" customHeight="true" outlineLevel="0" collapsed="false">
      <c r="A3" s="128"/>
      <c r="B3" s="131" t="s">
        <v>39</v>
      </c>
      <c r="C3" s="132" t="s">
        <v>40</v>
      </c>
      <c r="D3" s="131" t="s">
        <v>41</v>
      </c>
      <c r="E3" s="133" t="s">
        <v>42</v>
      </c>
      <c r="F3" s="131" t="s">
        <v>43</v>
      </c>
      <c r="G3" s="133" t="s">
        <v>40</v>
      </c>
      <c r="H3" s="131" t="s">
        <v>44</v>
      </c>
      <c r="I3" s="134" t="s">
        <v>42</v>
      </c>
    </row>
    <row r="4" s="141" customFormat="true" ht="17.25" hidden="false" customHeight="true" outlineLevel="0" collapsed="false">
      <c r="A4" s="136" t="s">
        <v>45</v>
      </c>
      <c r="B4" s="137" t="n">
        <f aca="false">SUM(B5:B11)</f>
        <v>366923.22269</v>
      </c>
      <c r="C4" s="138" t="n">
        <f aca="false">(B4/$B$4)</f>
        <v>1</v>
      </c>
      <c r="D4" s="137" t="n">
        <f aca="false">SUM(D5:D11)</f>
        <v>316487.65602</v>
      </c>
      <c r="E4" s="139" t="n">
        <f aca="false">(B4/D4-1)*100</f>
        <v>15.9360296399089</v>
      </c>
      <c r="F4" s="137" t="n">
        <f aca="false">SUM(F5:F11)</f>
        <v>1447396.47067</v>
      </c>
      <c r="G4" s="140" t="n">
        <f aca="false">(F4/$F$4)*100</f>
        <v>100</v>
      </c>
      <c r="H4" s="137" t="n">
        <f aca="false">SUM(H5:H11)</f>
        <v>1405167.52161</v>
      </c>
      <c r="I4" s="139" t="n">
        <f aca="false">(F4/H4-1)*100</f>
        <v>3.00526082552881</v>
      </c>
    </row>
    <row r="5" s="147" customFormat="true" ht="18" hidden="false" customHeight="true" outlineLevel="0" collapsed="false">
      <c r="A5" s="142" t="s">
        <v>46</v>
      </c>
      <c r="B5" s="143" t="n">
        <v>123106.80438</v>
      </c>
      <c r="C5" s="144" t="n">
        <f aca="false">B5/$B$4</f>
        <v>0.335511073617732</v>
      </c>
      <c r="D5" s="143" t="n">
        <v>130348.83303</v>
      </c>
      <c r="E5" s="145" t="n">
        <f aca="false">(B5/D5-1)*100</f>
        <v>-5.55588299615479</v>
      </c>
      <c r="F5" s="143" t="n">
        <v>531195.32819</v>
      </c>
      <c r="G5" s="144" t="n">
        <f aca="false">(F5/$F$4)</f>
        <v>0.367000568920905</v>
      </c>
      <c r="H5" s="143" t="n">
        <v>540799.91497</v>
      </c>
      <c r="I5" s="146" t="n">
        <f aca="false">(F5/H5-1)*100</f>
        <v>-1.77599635542335</v>
      </c>
    </row>
    <row r="6" s="147" customFormat="true" ht="18" hidden="false" customHeight="true" outlineLevel="0" collapsed="false">
      <c r="A6" s="142" t="s">
        <v>47</v>
      </c>
      <c r="B6" s="143" t="n">
        <v>95744.32888</v>
      </c>
      <c r="C6" s="144" t="n">
        <f aca="false">B6/$B$4</f>
        <v>0.260938318861575</v>
      </c>
      <c r="D6" s="143" t="n">
        <v>64880.06007</v>
      </c>
      <c r="E6" s="145" t="n">
        <f aca="false">(B6/D6-1)*100</f>
        <v>47.5712703975615</v>
      </c>
      <c r="F6" s="143" t="n">
        <v>371123.69589</v>
      </c>
      <c r="G6" s="144" t="n">
        <f aca="false">(F6/$F$4)</f>
        <v>0.256407766227457</v>
      </c>
      <c r="H6" s="143" t="n">
        <v>344156.03652</v>
      </c>
      <c r="I6" s="146" t="n">
        <f aca="false">(F6/H6-1)*100</f>
        <v>7.83588155032478</v>
      </c>
    </row>
    <row r="7" s="147" customFormat="true" ht="18" hidden="false" customHeight="true" outlineLevel="0" collapsed="false">
      <c r="A7" s="142" t="s">
        <v>48</v>
      </c>
      <c r="B7" s="143" t="n">
        <v>88140.55683</v>
      </c>
      <c r="C7" s="144" t="n">
        <f aca="false">B7/$B$4</f>
        <v>0.240215258614107</v>
      </c>
      <c r="D7" s="143" t="n">
        <v>73962.61992</v>
      </c>
      <c r="E7" s="145" t="n">
        <f aca="false">(B7/D7-1)*100</f>
        <v>19.169057187719</v>
      </c>
      <c r="F7" s="143" t="n">
        <v>332177.74043</v>
      </c>
      <c r="G7" s="144" t="n">
        <f aca="false">(F7/$F$4)</f>
        <v>0.229500173008046</v>
      </c>
      <c r="H7" s="143" t="n">
        <v>316968.81649</v>
      </c>
      <c r="I7" s="146" t="n">
        <f aca="false">(F7/H7-1)*100</f>
        <v>4.79823981059651</v>
      </c>
    </row>
    <row r="8" s="147" customFormat="true" ht="18" hidden="false" customHeight="true" outlineLevel="0" collapsed="false">
      <c r="A8" s="142" t="s">
        <v>49</v>
      </c>
      <c r="B8" s="143" t="n">
        <v>26327.17403</v>
      </c>
      <c r="C8" s="144" t="n">
        <f aca="false">B8/$B$4</f>
        <v>0.0717511795437458</v>
      </c>
      <c r="D8" s="143" t="n">
        <v>16568.4731</v>
      </c>
      <c r="E8" s="145" t="n">
        <f aca="false">(B8/D8-1)*100</f>
        <v>58.8992170316528</v>
      </c>
      <c r="F8" s="143" t="n">
        <v>82155.67808</v>
      </c>
      <c r="G8" s="144" t="n">
        <f aca="false">(F8/$F$4)</f>
        <v>0.0567610048420044</v>
      </c>
      <c r="H8" s="143" t="n">
        <v>69598.12074</v>
      </c>
      <c r="I8" s="146" t="n">
        <f aca="false">(F8/H8-1)*100</f>
        <v>18.0429546178577</v>
      </c>
    </row>
    <row r="9" s="147" customFormat="true" ht="18" hidden="false" customHeight="true" outlineLevel="0" collapsed="false">
      <c r="A9" s="142" t="s">
        <v>50</v>
      </c>
      <c r="B9" s="143" t="n">
        <v>24906.68258</v>
      </c>
      <c r="C9" s="144" t="n">
        <f aca="false">B9/$B$4</f>
        <v>0.0678798207358021</v>
      </c>
      <c r="D9" s="143" t="n">
        <v>25642.43667</v>
      </c>
      <c r="E9" s="145" t="n">
        <f aca="false">(B9/D9-1)*100</f>
        <v>-2.86928305398053</v>
      </c>
      <c r="F9" s="143" t="n">
        <v>100185.09164</v>
      </c>
      <c r="G9" s="144" t="n">
        <f aca="false">(F9/$F$4)</f>
        <v>0.06921744917177</v>
      </c>
      <c r="H9" s="143" t="n">
        <v>112452.39091</v>
      </c>
      <c r="I9" s="146" t="n">
        <f aca="false">(F9/H9-1)*100</f>
        <v>-10.9088825686402</v>
      </c>
    </row>
    <row r="10" s="147" customFormat="true" ht="18" hidden="false" customHeight="true" outlineLevel="0" collapsed="false">
      <c r="A10" s="142" t="s">
        <v>51</v>
      </c>
      <c r="B10" s="143" t="n">
        <v>5026.55755</v>
      </c>
      <c r="C10" s="144" t="n">
        <f aca="false">B10/$B$4</f>
        <v>0.0136992080063756</v>
      </c>
      <c r="D10" s="143" t="n">
        <v>2291.32428</v>
      </c>
      <c r="E10" s="145" t="n">
        <f aca="false">(B10/D10-1)*100</f>
        <v>119.373468603929</v>
      </c>
      <c r="F10" s="143" t="n">
        <v>18909.18503</v>
      </c>
      <c r="G10" s="144" t="n">
        <f aca="false">(F10/$F$4)</f>
        <v>0.01306427465672</v>
      </c>
      <c r="H10" s="143" t="n">
        <v>8944.48514</v>
      </c>
      <c r="I10" s="145" t="n">
        <f aca="false">(F10/H10-1)*100</f>
        <v>111.406075744232</v>
      </c>
    </row>
    <row r="11" s="147" customFormat="true" ht="18" hidden="false" customHeight="true" outlineLevel="0" collapsed="false">
      <c r="A11" s="148" t="s">
        <v>52</v>
      </c>
      <c r="B11" s="149" t="n">
        <v>3671.11844</v>
      </c>
      <c r="C11" s="150" t="n">
        <f aca="false">B11/$B$4</f>
        <v>0.0100051406206622</v>
      </c>
      <c r="D11" s="149" t="n">
        <v>2793.90895</v>
      </c>
      <c r="E11" s="151" t="n">
        <f aca="false">(B11/D11-1)*100</f>
        <v>31.3972110651637</v>
      </c>
      <c r="F11" s="149" t="n">
        <v>11649.75141</v>
      </c>
      <c r="G11" s="150" t="n">
        <f aca="false">(F11/$F$4)</f>
        <v>0.00804876317309751</v>
      </c>
      <c r="H11" s="149" t="n">
        <v>12247.75684</v>
      </c>
      <c r="I11" s="152" t="n">
        <f aca="false">(F11/H11-1)*100</f>
        <v>-4.88257105208827</v>
      </c>
    </row>
    <row r="12" customFormat="false" ht="14.25" hidden="false" customHeight="false" outlineLevel="0" collapsed="false">
      <c r="A12" s="121"/>
    </row>
    <row r="13" customFormat="false" ht="14.25" hidden="false" customHeight="false" outlineLevel="0" collapsed="false">
      <c r="A13" s="121"/>
    </row>
  </sheetData>
  <mergeCells count="4">
    <mergeCell ref="A1:I1"/>
    <mergeCell ref="A2:A3"/>
    <mergeCell ref="B2:E2"/>
    <mergeCell ref="F2:I2"/>
  </mergeCells>
  <conditionalFormatting sqref="I12:I65536 J1:IV65536 I1:I4 E12:E65536 F1:H65536 E1:E4 A1:D65536">
    <cfRule type="cellIs" priority="2" operator="lessThan" aboveAverage="0" equalAverage="0" bottom="0" percent="0" rank="0" text="" dxfId="2">
      <formula>0</formula>
    </cfRule>
  </conditionalFormatting>
  <conditionalFormatting sqref="E5:E11 I5:I11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7.28"/>
    <col collapsed="false" customWidth="true" hidden="false" outlineLevel="0" max="2" min="2" style="153" width="10.71"/>
    <col collapsed="false" customWidth="true" hidden="false" outlineLevel="0" max="3" min="3" style="153" width="9.7"/>
    <col collapsed="false" customWidth="true" hidden="false" outlineLevel="0" max="4" min="4" style="153" width="8.7"/>
    <col collapsed="false" customWidth="true" hidden="false" outlineLevel="0" max="5" min="5" style="153" width="8.56"/>
    <col collapsed="false" customWidth="true" hidden="false" outlineLevel="0" max="6" min="6" style="153" width="9.99"/>
    <col collapsed="false" customWidth="true" hidden="false" outlineLevel="0" max="7" min="7" style="153" width="8.85"/>
    <col collapsed="false" customWidth="true" hidden="false" outlineLevel="0" max="8" min="8" style="153" width="10.41"/>
    <col collapsed="false" customWidth="true" hidden="false" outlineLevel="0" max="9" min="9" style="153" width="9.28"/>
    <col collapsed="false" customWidth="false" hidden="false" outlineLevel="0" max="257" min="10" style="153" width="9.14"/>
  </cols>
  <sheetData>
    <row r="1" customFormat="false" ht="30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true" outlineLevel="0" collapsed="false">
      <c r="A2" s="155" t="s">
        <v>36</v>
      </c>
      <c r="B2" s="156" t="s">
        <v>37</v>
      </c>
      <c r="C2" s="156"/>
      <c r="D2" s="156"/>
      <c r="E2" s="156"/>
      <c r="F2" s="157" t="s">
        <v>38</v>
      </c>
      <c r="G2" s="157"/>
      <c r="H2" s="157"/>
      <c r="I2" s="157"/>
    </row>
    <row r="3" s="161" customFormat="true" ht="36.4" hidden="false" customHeight="true" outlineLevel="0" collapsed="false">
      <c r="A3" s="155"/>
      <c r="B3" s="158" t="s">
        <v>39</v>
      </c>
      <c r="C3" s="159" t="s">
        <v>40</v>
      </c>
      <c r="D3" s="158" t="s">
        <v>41</v>
      </c>
      <c r="E3" s="159" t="s">
        <v>42</v>
      </c>
      <c r="F3" s="158" t="s">
        <v>43</v>
      </c>
      <c r="G3" s="159" t="s">
        <v>40</v>
      </c>
      <c r="H3" s="158" t="s">
        <v>44</v>
      </c>
      <c r="I3" s="160" t="s">
        <v>42</v>
      </c>
    </row>
    <row r="4" s="167" customFormat="true" ht="17.25" hidden="false" customHeight="true" outlineLevel="0" collapsed="false">
      <c r="A4" s="162" t="s">
        <v>45</v>
      </c>
      <c r="B4" s="163" t="n">
        <f aca="false">SUM(B5:B19)</f>
        <v>4268.34999493</v>
      </c>
      <c r="C4" s="164" t="n">
        <f aca="false">(B4/$B$4)</f>
        <v>1</v>
      </c>
      <c r="D4" s="163" t="n">
        <f aca="false">SUM(D5:D19)</f>
        <v>6573.65337967</v>
      </c>
      <c r="E4" s="165" t="n">
        <f aca="false">(B4/D4-1)*100</f>
        <v>-35.0688308554493</v>
      </c>
      <c r="F4" s="163" t="n">
        <f aca="false">SUM(F5:F19)</f>
        <v>17127.78871022</v>
      </c>
      <c r="G4" s="166" t="n">
        <f aca="false">(F4/$F$4)*100</f>
        <v>100</v>
      </c>
      <c r="H4" s="163" t="n">
        <f aca="false">SUM(H5:H19)</f>
        <v>22802.23784908</v>
      </c>
      <c r="I4" s="165" t="n">
        <f aca="false">(F4/H4-1)*100</f>
        <v>-24.8854922767545</v>
      </c>
    </row>
    <row r="5" s="173" customFormat="true" ht="17.25" hidden="false" customHeight="true" outlineLevel="0" collapsed="false">
      <c r="A5" s="168" t="s">
        <v>54</v>
      </c>
      <c r="B5" s="169" t="n">
        <v>829.8356437</v>
      </c>
      <c r="C5" s="170" t="n">
        <f aca="false">B5/$B$4</f>
        <v>0.194416026025441</v>
      </c>
      <c r="D5" s="169" t="n">
        <v>1084.24573037</v>
      </c>
      <c r="E5" s="171" t="n">
        <f aca="false">(B5/D5-1)*100</f>
        <v>-23.4642461154246</v>
      </c>
      <c r="F5" s="169" t="n">
        <v>3036.24713957</v>
      </c>
      <c r="G5" s="170" t="n">
        <f aca="false">(F5/$F$4)</f>
        <v>0.177270235576779</v>
      </c>
      <c r="H5" s="169" t="n">
        <v>3034.26777432</v>
      </c>
      <c r="I5" s="172" t="n">
        <f aca="false">(F5/H5-1)*100</f>
        <v>0.065233703720935</v>
      </c>
    </row>
    <row r="6" s="173" customFormat="true" ht="17.25" hidden="false" customHeight="true" outlineLevel="0" collapsed="false">
      <c r="A6" s="168" t="s">
        <v>55</v>
      </c>
      <c r="B6" s="169" t="n">
        <v>698.01062542</v>
      </c>
      <c r="C6" s="170" t="n">
        <f aca="false">B6/$B$4</f>
        <v>0.163531722152379</v>
      </c>
      <c r="D6" s="169" t="n">
        <v>2307.37970952</v>
      </c>
      <c r="E6" s="171" t="n">
        <f aca="false">(B6/D6-1)*100</f>
        <v>-69.7487750914995</v>
      </c>
      <c r="F6" s="169" t="n">
        <v>3208.13827183</v>
      </c>
      <c r="G6" s="170" t="n">
        <f aca="false">(F6/$F$4)</f>
        <v>0.187306039682503</v>
      </c>
      <c r="H6" s="169" t="n">
        <v>8669.64658125</v>
      </c>
      <c r="I6" s="172" t="n">
        <f aca="false">(F6/H6-1)*100</f>
        <v>-62.9957433470437</v>
      </c>
    </row>
    <row r="7" s="173" customFormat="true" ht="17.25" hidden="false" customHeight="true" outlineLevel="0" collapsed="false">
      <c r="A7" s="168" t="s">
        <v>46</v>
      </c>
      <c r="B7" s="169" t="n">
        <v>662.30812646</v>
      </c>
      <c r="C7" s="170" t="n">
        <f aca="false">B7/$B$4</f>
        <v>0.15516724899474</v>
      </c>
      <c r="D7" s="169" t="n">
        <v>917.86406757</v>
      </c>
      <c r="E7" s="171" t="n">
        <f aca="false">(B7/D7-1)*100</f>
        <v>-27.8424605711575</v>
      </c>
      <c r="F7" s="169" t="n">
        <v>2709.71489389</v>
      </c>
      <c r="G7" s="170" t="n">
        <f aca="false">(F7/$F$4)</f>
        <v>0.158205763729041</v>
      </c>
      <c r="H7" s="169" t="n">
        <v>3347.0519549</v>
      </c>
      <c r="I7" s="172" t="n">
        <f aca="false">(F7/H7-1)*100</f>
        <v>-19.0417438867943</v>
      </c>
    </row>
    <row r="8" s="173" customFormat="true" ht="17.25" hidden="false" customHeight="true" outlineLevel="0" collapsed="false">
      <c r="A8" s="168" t="s">
        <v>47</v>
      </c>
      <c r="B8" s="169" t="n">
        <v>660.59581065</v>
      </c>
      <c r="C8" s="170" t="n">
        <f aca="false">B8/$B$4</f>
        <v>0.154766083248718</v>
      </c>
      <c r="D8" s="169" t="n">
        <v>1033.43903222</v>
      </c>
      <c r="E8" s="171" t="n">
        <f aca="false">(B8/D8-1)*100</f>
        <v>-36.0779117050641</v>
      </c>
      <c r="F8" s="169" t="n">
        <v>2772.81195935</v>
      </c>
      <c r="G8" s="170" t="n">
        <f aca="false">(F8/$F$4)</f>
        <v>0.161889663999387</v>
      </c>
      <c r="H8" s="169" t="n">
        <v>3066.80062775</v>
      </c>
      <c r="I8" s="172" t="n">
        <f aca="false">(F8/H8-1)*100</f>
        <v>-9.58616826081996</v>
      </c>
    </row>
    <row r="9" s="173" customFormat="true" ht="17.25" hidden="false" customHeight="true" outlineLevel="0" collapsed="false">
      <c r="A9" s="168" t="s">
        <v>48</v>
      </c>
      <c r="B9" s="169" t="n">
        <v>392.61095043</v>
      </c>
      <c r="C9" s="170" t="n">
        <f aca="false">B9/$B$4</f>
        <v>0.0919819018816049</v>
      </c>
      <c r="D9" s="169" t="n">
        <v>439.3322314</v>
      </c>
      <c r="E9" s="171" t="n">
        <f aca="false">(B9/D9-1)*100</f>
        <v>-10.6346126304267</v>
      </c>
      <c r="F9" s="169" t="n">
        <v>1414.47542511</v>
      </c>
      <c r="G9" s="170" t="n">
        <f aca="false">(F9/$F$4)</f>
        <v>0.082583656830493</v>
      </c>
      <c r="H9" s="169" t="n">
        <v>1554.34872291</v>
      </c>
      <c r="I9" s="172" t="n">
        <f aca="false">(F9/H9-1)*100</f>
        <v>-8.99883634466101</v>
      </c>
    </row>
    <row r="10" s="173" customFormat="true" ht="17.25" hidden="false" customHeight="true" outlineLevel="0" collapsed="false">
      <c r="A10" s="168" t="s">
        <v>56</v>
      </c>
      <c r="B10" s="169" t="n">
        <v>194.58391772</v>
      </c>
      <c r="C10" s="170" t="n">
        <f aca="false">B10/$B$4</f>
        <v>0.0455876200290813</v>
      </c>
      <c r="D10" s="169" t="n">
        <v>83.07159437</v>
      </c>
      <c r="E10" s="171" t="n">
        <f aca="false">(B10/D10-1)*100</f>
        <v>134.236406795475</v>
      </c>
      <c r="F10" s="169" t="n">
        <v>782.79337576</v>
      </c>
      <c r="G10" s="170" t="n">
        <f aca="false">(F10/$F$4)</f>
        <v>0.0457031195914341</v>
      </c>
      <c r="H10" s="169" t="n">
        <v>401.36491698</v>
      </c>
      <c r="I10" s="172" t="n">
        <f aca="false">(F10/H10-1)*100</f>
        <v>95.0328348700707</v>
      </c>
    </row>
    <row r="11" s="173" customFormat="true" ht="17.25" hidden="false" customHeight="true" outlineLevel="0" collapsed="false">
      <c r="A11" s="168" t="s">
        <v>57</v>
      </c>
      <c r="B11" s="169" t="n">
        <v>189.31227422</v>
      </c>
      <c r="C11" s="170" t="n">
        <f aca="false">B11/$B$4</f>
        <v>0.0443525658497704</v>
      </c>
      <c r="D11" s="169"/>
      <c r="E11" s="171"/>
      <c r="F11" s="169" t="n">
        <v>822.87830038</v>
      </c>
      <c r="G11" s="170" t="n">
        <f aca="false">(F11/$F$4)</f>
        <v>0.0480434640047256</v>
      </c>
      <c r="H11" s="169"/>
      <c r="I11" s="172"/>
    </row>
    <row r="12" s="173" customFormat="true" ht="17.25" hidden="false" customHeight="true" outlineLevel="0" collapsed="false">
      <c r="A12" s="168" t="s">
        <v>58</v>
      </c>
      <c r="B12" s="169" t="n">
        <v>165.75680978</v>
      </c>
      <c r="C12" s="170" t="n">
        <f aca="false">B12/$B$4</f>
        <v>0.0388339311389385</v>
      </c>
      <c r="D12" s="169" t="n">
        <v>182.15326374</v>
      </c>
      <c r="E12" s="171" t="n">
        <f aca="false">(B12/D12-1)*100</f>
        <v>-9.00146043136715</v>
      </c>
      <c r="F12" s="169" t="n">
        <v>605.9956192</v>
      </c>
      <c r="G12" s="170" t="n">
        <f aca="false">(F12/$F$4)</f>
        <v>0.0353808439286975</v>
      </c>
      <c r="H12" s="169" t="n">
        <v>701.78162664</v>
      </c>
      <c r="I12" s="172" t="n">
        <f aca="false">(F12/H12-1)*100</f>
        <v>-13.6489762347592</v>
      </c>
    </row>
    <row r="13" s="173" customFormat="true" ht="17.25" hidden="false" customHeight="true" outlineLevel="0" collapsed="false">
      <c r="A13" s="168" t="s">
        <v>49</v>
      </c>
      <c r="B13" s="169" t="n">
        <v>137.74827797</v>
      </c>
      <c r="C13" s="170" t="n">
        <f aca="false">B13/$B$4</f>
        <v>0.0322720203670316</v>
      </c>
      <c r="D13" s="169" t="n">
        <v>77.75961317</v>
      </c>
      <c r="E13" s="171" t="n">
        <f aca="false">(B13/D13-1)*100</f>
        <v>77.1463004437166</v>
      </c>
      <c r="F13" s="169" t="n">
        <v>378.85429615</v>
      </c>
      <c r="G13" s="170" t="n">
        <f aca="false">(F13/$F$4)</f>
        <v>0.0221192766071397</v>
      </c>
      <c r="H13" s="169" t="n">
        <v>282.44098579</v>
      </c>
      <c r="I13" s="172" t="n">
        <f aca="false">(F13/H13-1)*100</f>
        <v>34.1357363876661</v>
      </c>
    </row>
    <row r="14" s="173" customFormat="true" ht="17.25" hidden="false" customHeight="true" outlineLevel="0" collapsed="false">
      <c r="A14" s="168" t="s">
        <v>50</v>
      </c>
      <c r="B14" s="169" t="n">
        <v>98.46830813</v>
      </c>
      <c r="C14" s="170" t="n">
        <f aca="false">B14/$B$4</f>
        <v>0.0230694081429503</v>
      </c>
      <c r="D14" s="169" t="n">
        <v>162.6485045</v>
      </c>
      <c r="E14" s="171" t="n">
        <f aca="false">(B14/D14-1)*100</f>
        <v>-39.4594445041454</v>
      </c>
      <c r="F14" s="169" t="n">
        <v>429.63899318</v>
      </c>
      <c r="G14" s="170" t="n">
        <f aca="false">(F14/$F$4)</f>
        <v>0.0250843235194534</v>
      </c>
      <c r="H14" s="169" t="n">
        <v>616.10093971</v>
      </c>
      <c r="I14" s="172" t="n">
        <f aca="false">(F14/H14-1)*100</f>
        <v>-30.2648372225771</v>
      </c>
    </row>
    <row r="15" s="173" customFormat="true" ht="17.25" hidden="false" customHeight="true" outlineLevel="0" collapsed="false">
      <c r="A15" s="168" t="s">
        <v>59</v>
      </c>
      <c r="B15" s="169" t="n">
        <v>78.43868</v>
      </c>
      <c r="C15" s="170" t="n">
        <f aca="false">B15/$B$4</f>
        <v>0.0183768154188786</v>
      </c>
      <c r="D15" s="169" t="n">
        <v>91.33487838</v>
      </c>
      <c r="E15" s="171" t="n">
        <f aca="false">(B15/D15-1)*100</f>
        <v>-14.1196863769229</v>
      </c>
      <c r="F15" s="169" t="n">
        <v>352.17102436</v>
      </c>
      <c r="G15" s="170" t="n">
        <f aca="false">(F15/$F$4)</f>
        <v>0.0205613830435602</v>
      </c>
      <c r="H15" s="169" t="n">
        <v>475.86324056</v>
      </c>
      <c r="I15" s="172" t="n">
        <f aca="false">(F15/H15-1)*100</f>
        <v>-25.9932278136126</v>
      </c>
    </row>
    <row r="16" s="173" customFormat="true" ht="17.25" hidden="false" customHeight="true" outlineLevel="0" collapsed="false">
      <c r="A16" s="168" t="s">
        <v>60</v>
      </c>
      <c r="B16" s="169" t="n">
        <v>61.9069019</v>
      </c>
      <c r="C16" s="170" t="n">
        <f aca="false">B16/$B$4</f>
        <v>0.0145037079840064</v>
      </c>
      <c r="D16" s="169" t="n">
        <v>47.5901684</v>
      </c>
      <c r="E16" s="171" t="n">
        <f aca="false">(B16/D16-1)*100</f>
        <v>30.0833848278629</v>
      </c>
      <c r="F16" s="169" t="n">
        <v>270.8632408</v>
      </c>
      <c r="G16" s="170" t="n">
        <f aca="false">(F16/$F$4)</f>
        <v>0.0158142563166008</v>
      </c>
      <c r="H16" s="169" t="n">
        <v>117.1846262</v>
      </c>
      <c r="I16" s="172" t="n">
        <f aca="false">(F16/H16-1)*100</f>
        <v>131.142300473541</v>
      </c>
    </row>
    <row r="17" s="173" customFormat="true" ht="17.25" hidden="false" customHeight="true" outlineLevel="0" collapsed="false">
      <c r="A17" s="168" t="s">
        <v>52</v>
      </c>
      <c r="B17" s="169" t="n">
        <v>41.81814135</v>
      </c>
      <c r="C17" s="170" t="n">
        <f aca="false">B17/$B$4</f>
        <v>0.00979726156469646</v>
      </c>
      <c r="D17" s="169" t="n">
        <v>60.37791453</v>
      </c>
      <c r="E17" s="171" t="n">
        <f aca="false">(B17/D17-1)*100</f>
        <v>-30.7393412383897</v>
      </c>
      <c r="F17" s="169" t="n">
        <v>143.79346374</v>
      </c>
      <c r="G17" s="170" t="n">
        <f aca="false">(F17/$F$4)</f>
        <v>0.00839533147990083</v>
      </c>
      <c r="H17" s="169" t="n">
        <v>168.99579743</v>
      </c>
      <c r="I17" s="172" t="n">
        <f aca="false">(F17/H17-1)*100</f>
        <v>-14.9129943307845</v>
      </c>
    </row>
    <row r="18" s="173" customFormat="true" ht="17.25" hidden="false" customHeight="true" outlineLevel="0" collapsed="false">
      <c r="A18" s="168" t="s">
        <v>61</v>
      </c>
      <c r="B18" s="169" t="n">
        <v>29.576806</v>
      </c>
      <c r="C18" s="170" t="n">
        <f aca="false">B18/$B$4</f>
        <v>0.00692933007722696</v>
      </c>
      <c r="D18" s="169" t="n">
        <v>37.074669</v>
      </c>
      <c r="E18" s="171" t="n">
        <f aca="false">(B18/D18-1)*100</f>
        <v>-20.2236815654376</v>
      </c>
      <c r="F18" s="169" t="n">
        <v>103.3154145</v>
      </c>
      <c r="G18" s="170" t="n">
        <f aca="false">(F18/$F$4)</f>
        <v>0.00603203462209646</v>
      </c>
      <c r="H18" s="169" t="n">
        <v>149.422206</v>
      </c>
      <c r="I18" s="172" t="n">
        <f aca="false">(F18/H18-1)*100</f>
        <v>-30.8567198505957</v>
      </c>
    </row>
    <row r="19" s="173" customFormat="true" ht="17.25" hidden="false" customHeight="true" outlineLevel="0" collapsed="false">
      <c r="A19" s="174" t="s">
        <v>62</v>
      </c>
      <c r="B19" s="175" t="n">
        <v>27.3787212</v>
      </c>
      <c r="C19" s="176" t="n">
        <f aca="false">B19/$B$4</f>
        <v>0.00641435712453777</v>
      </c>
      <c r="D19" s="175" t="n">
        <v>49.3820025</v>
      </c>
      <c r="E19" s="177" t="n">
        <f aca="false">(B19/D19-1)*100</f>
        <v>-44.5572884574699</v>
      </c>
      <c r="F19" s="175" t="n">
        <v>96.0972924</v>
      </c>
      <c r="G19" s="176" t="n">
        <f aca="false">(F19/$F$4)</f>
        <v>0.00561060706818853</v>
      </c>
      <c r="H19" s="175" t="n">
        <v>216.96784864</v>
      </c>
      <c r="I19" s="178" t="n">
        <f aca="false">(F19/H19-1)*100</f>
        <v>-55.7089711667613</v>
      </c>
    </row>
    <row r="20" customFormat="false" ht="14.25" hidden="false" customHeight="false" outlineLevel="0" collapsed="false">
      <c r="A20" s="121" t="s">
        <v>63</v>
      </c>
    </row>
    <row r="21" customFormat="false" ht="14.25" hidden="false" customHeight="false" outlineLevel="0" collapsed="false">
      <c r="A21" s="121"/>
    </row>
  </sheetData>
  <mergeCells count="4">
    <mergeCell ref="A1:I1"/>
    <mergeCell ref="A2:A3"/>
    <mergeCell ref="B2:E2"/>
    <mergeCell ref="F2:I2"/>
  </mergeCells>
  <conditionalFormatting sqref="I20:I65536 E20:E65536 I1:I4 E1:E4">
    <cfRule type="cellIs" priority="2" operator="lessThan" aboveAverage="0" equalAverage="0" bottom="0" percent="0" rank="0" text="" dxfId="5">
      <formula>0</formula>
    </cfRule>
  </conditionalFormatting>
  <conditionalFormatting sqref="E5:E19 I5:I19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79" width="18.7"/>
    <col collapsed="false" customWidth="true" hidden="false" outlineLevel="0" max="2" min="2" style="179" width="11.85"/>
    <col collapsed="false" customWidth="true" hidden="false" outlineLevel="0" max="3" min="3" style="179" width="10.71"/>
    <col collapsed="false" customWidth="true" hidden="false" outlineLevel="0" max="4" min="4" style="179" width="11.85"/>
    <col collapsed="false" customWidth="true" hidden="false" outlineLevel="0" max="5" min="5" style="179" width="8.7"/>
    <col collapsed="false" customWidth="true" hidden="false" outlineLevel="0" max="6" min="6" style="179" width="11.42"/>
    <col collapsed="false" customWidth="true" hidden="false" outlineLevel="0" max="7" min="7" style="179" width="9.7"/>
    <col collapsed="false" customWidth="true" hidden="false" outlineLevel="0" max="8" min="8" style="179" width="12.42"/>
    <col collapsed="false" customWidth="true" hidden="false" outlineLevel="0" max="9" min="9" style="179" width="8.7"/>
    <col collapsed="false" customWidth="false" hidden="false" outlineLevel="0" max="257" min="10" style="179" width="10.56"/>
  </cols>
  <sheetData>
    <row r="1" customFormat="false" ht="33" hidden="false" customHeight="true" outlineLevel="0" collapsed="false">
      <c r="A1" s="180" t="s">
        <v>64</v>
      </c>
      <c r="B1" s="180"/>
      <c r="C1" s="180"/>
      <c r="D1" s="180"/>
      <c r="E1" s="180"/>
      <c r="F1" s="180"/>
      <c r="G1" s="180"/>
      <c r="H1" s="180"/>
      <c r="I1" s="180"/>
    </row>
    <row r="2" customFormat="false" ht="14.25" hidden="false" customHeight="true" outlineLevel="0" collapsed="false">
      <c r="A2" s="181" t="s">
        <v>36</v>
      </c>
      <c r="B2" s="182" t="s">
        <v>37</v>
      </c>
      <c r="C2" s="182"/>
      <c r="D2" s="182"/>
      <c r="E2" s="182"/>
      <c r="F2" s="183" t="s">
        <v>38</v>
      </c>
      <c r="G2" s="183"/>
      <c r="H2" s="183"/>
      <c r="I2" s="183"/>
    </row>
    <row r="3" s="189" customFormat="true" ht="26.25" hidden="false" customHeight="false" outlineLevel="0" collapsed="false">
      <c r="A3" s="181"/>
      <c r="B3" s="184" t="s">
        <v>39</v>
      </c>
      <c r="C3" s="185" t="s">
        <v>40</v>
      </c>
      <c r="D3" s="186" t="s">
        <v>41</v>
      </c>
      <c r="E3" s="187" t="s">
        <v>42</v>
      </c>
      <c r="F3" s="184" t="s">
        <v>43</v>
      </c>
      <c r="G3" s="187" t="s">
        <v>40</v>
      </c>
      <c r="H3" s="184" t="s">
        <v>44</v>
      </c>
      <c r="I3" s="188" t="s">
        <v>42</v>
      </c>
    </row>
    <row r="4" s="195" customFormat="true" ht="17.25" hidden="false" customHeight="true" outlineLevel="0" collapsed="false">
      <c r="A4" s="190" t="s">
        <v>45</v>
      </c>
      <c r="B4" s="191" t="n">
        <f aca="false">SUM(B5:B29)</f>
        <v>1339201.18473</v>
      </c>
      <c r="C4" s="192" t="n">
        <f aca="false">(B4/$B$4)</f>
        <v>1</v>
      </c>
      <c r="D4" s="191" t="n">
        <f aca="false">SUM(D5:D29)</f>
        <v>1163417.7697</v>
      </c>
      <c r="E4" s="193" t="n">
        <f aca="false">(B4/D4-1)*100</f>
        <v>15.1092255600779</v>
      </c>
      <c r="F4" s="191" t="n">
        <f aca="false">SUM(F5:F29)</f>
        <v>5502035.69179</v>
      </c>
      <c r="G4" s="194" t="n">
        <f aca="false">(F4/$F$4)*100</f>
        <v>100</v>
      </c>
      <c r="H4" s="191" t="n">
        <f aca="false">SUM(H5:H29)</f>
        <v>5159745.93026</v>
      </c>
      <c r="I4" s="193" t="n">
        <f aca="false">(F4/H4-1)*100</f>
        <v>6.63384914986995</v>
      </c>
    </row>
    <row r="5" s="201" customFormat="true" ht="17.25" hidden="false" customHeight="true" outlineLevel="0" collapsed="false">
      <c r="A5" s="196" t="s">
        <v>46</v>
      </c>
      <c r="B5" s="197" t="n">
        <v>621827.54198</v>
      </c>
      <c r="C5" s="198" t="n">
        <f aca="false">B5/$B$4</f>
        <v>0.464327204209701</v>
      </c>
      <c r="D5" s="197" t="n">
        <v>534843.67237</v>
      </c>
      <c r="E5" s="199" t="n">
        <f aca="false">(B5/D5-1)*100</f>
        <v>16.2634194071245</v>
      </c>
      <c r="F5" s="197" t="n">
        <v>2623459.0208</v>
      </c>
      <c r="G5" s="198" t="n">
        <f aca="false">(F5/$F$4)</f>
        <v>0.476816067317531</v>
      </c>
      <c r="H5" s="197" t="n">
        <v>2303496.62067</v>
      </c>
      <c r="I5" s="200" t="n">
        <f aca="false">(F5/H5-1)*100</f>
        <v>13.8902917095202</v>
      </c>
    </row>
    <row r="6" s="201" customFormat="true" ht="17.25" hidden="false" customHeight="true" outlineLevel="0" collapsed="false">
      <c r="A6" s="202" t="s">
        <v>65</v>
      </c>
      <c r="B6" s="203" t="n">
        <v>150876.36946</v>
      </c>
      <c r="C6" s="198" t="n">
        <f aca="false">B6/$B$4</f>
        <v>0.112661466537172</v>
      </c>
      <c r="D6" s="203" t="n">
        <v>138417.13993</v>
      </c>
      <c r="E6" s="199" t="n">
        <f aca="false">(B6/D6-1)*100</f>
        <v>9.00121873367765</v>
      </c>
      <c r="F6" s="203" t="n">
        <v>591528.23011</v>
      </c>
      <c r="G6" s="198" t="n">
        <f aca="false">(F6/$F$4)</f>
        <v>0.107510794775952</v>
      </c>
      <c r="H6" s="203" t="n">
        <v>620206.14721</v>
      </c>
      <c r="I6" s="200" t="n">
        <f aca="false">(F6/H6-1)*100</f>
        <v>-4.62393306306425</v>
      </c>
    </row>
    <row r="7" s="201" customFormat="true" ht="17.25" hidden="false" customHeight="true" outlineLevel="0" collapsed="false">
      <c r="A7" s="202" t="s">
        <v>66</v>
      </c>
      <c r="B7" s="203" t="n">
        <v>113919.64518</v>
      </c>
      <c r="C7" s="198" t="n">
        <f aca="false">B7/$B$4</f>
        <v>0.085065370669432</v>
      </c>
      <c r="D7" s="203" t="n">
        <v>118812.90762</v>
      </c>
      <c r="E7" s="199" t="n">
        <f aca="false">(B7/D7-1)*100</f>
        <v>-4.11846030706543</v>
      </c>
      <c r="F7" s="203" t="n">
        <v>452064.8286</v>
      </c>
      <c r="G7" s="198" t="n">
        <f aca="false">(F7/$F$4)</f>
        <v>0.0821631944835544</v>
      </c>
      <c r="H7" s="203" t="n">
        <v>487190.84502</v>
      </c>
      <c r="I7" s="200" t="n">
        <f aca="false">(F7/H7-1)*100</f>
        <v>-7.20990896669211</v>
      </c>
    </row>
    <row r="8" s="201" customFormat="true" ht="17.25" hidden="false" customHeight="true" outlineLevel="0" collapsed="false">
      <c r="A8" s="202" t="s">
        <v>67</v>
      </c>
      <c r="B8" s="203" t="n">
        <v>81930.18342</v>
      </c>
      <c r="C8" s="198" t="n">
        <f aca="false">B8/$B$4</f>
        <v>0.061178398252775</v>
      </c>
      <c r="D8" s="203" t="n">
        <v>73003.56123</v>
      </c>
      <c r="E8" s="199" t="n">
        <f aca="false">(B8/D8-1)*100</f>
        <v>12.2276530618505</v>
      </c>
      <c r="F8" s="203" t="n">
        <v>316554.59722</v>
      </c>
      <c r="G8" s="198" t="n">
        <f aca="false">(F8/$F$4)</f>
        <v>0.0575340864640982</v>
      </c>
      <c r="H8" s="203" t="n">
        <v>399081.19452</v>
      </c>
      <c r="I8" s="200" t="n">
        <f aca="false">(F8/H8-1)*100</f>
        <v>-20.6791496149699</v>
      </c>
    </row>
    <row r="9" s="201" customFormat="true" ht="17.25" hidden="false" customHeight="true" outlineLevel="0" collapsed="false">
      <c r="A9" s="202" t="s">
        <v>68</v>
      </c>
      <c r="B9" s="203" t="n">
        <v>61970.59895</v>
      </c>
      <c r="C9" s="198" t="n">
        <f aca="false">B9/$B$4</f>
        <v>0.0462743011704355</v>
      </c>
      <c r="D9" s="203" t="n">
        <v>50474.63684</v>
      </c>
      <c r="E9" s="199" t="n">
        <f aca="false">(B9/D9-1)*100</f>
        <v>22.7757203017451</v>
      </c>
      <c r="F9" s="203" t="n">
        <v>244181.40796</v>
      </c>
      <c r="G9" s="198" t="n">
        <f aca="false">(F9/$F$4)</f>
        <v>0.0443801933754013</v>
      </c>
      <c r="H9" s="203" t="n">
        <v>211046.971</v>
      </c>
      <c r="I9" s="200" t="n">
        <f aca="false">(F9/H9-1)*100</f>
        <v>15.7000296204204</v>
      </c>
    </row>
    <row r="10" s="201" customFormat="true" ht="17.25" hidden="false" customHeight="true" outlineLevel="0" collapsed="false">
      <c r="A10" s="202" t="s">
        <v>69</v>
      </c>
      <c r="B10" s="203" t="n">
        <v>42437.60284</v>
      </c>
      <c r="C10" s="198" t="n">
        <f aca="false">B10/$B$4</f>
        <v>0.031688743501639</v>
      </c>
      <c r="D10" s="203" t="n">
        <v>26346.51738</v>
      </c>
      <c r="E10" s="199" t="n">
        <f aca="false">(B10/D10-1)*100</f>
        <v>61.074810108356</v>
      </c>
      <c r="F10" s="203" t="n">
        <v>162686.19968</v>
      </c>
      <c r="G10" s="198" t="n">
        <f aca="false">(F10/$F$4)</f>
        <v>0.0295683650185614</v>
      </c>
      <c r="H10" s="203" t="n">
        <v>108445.14228</v>
      </c>
      <c r="I10" s="200" t="n">
        <f aca="false">(F10/H10-1)*100</f>
        <v>50.017046646453</v>
      </c>
    </row>
    <row r="11" s="201" customFormat="true" ht="17.25" hidden="false" customHeight="true" outlineLevel="0" collapsed="false">
      <c r="A11" s="202" t="s">
        <v>70</v>
      </c>
      <c r="B11" s="203" t="n">
        <v>31166.12964</v>
      </c>
      <c r="C11" s="198" t="n">
        <f aca="false">B11/$B$4</f>
        <v>0.0232721789641214</v>
      </c>
      <c r="D11" s="203"/>
      <c r="E11" s="199"/>
      <c r="F11" s="203" t="n">
        <v>100616.75767</v>
      </c>
      <c r="G11" s="198" t="n">
        <f aca="false">(F11/$F$4)</f>
        <v>0.0182871873805068</v>
      </c>
      <c r="H11" s="203"/>
      <c r="I11" s="200"/>
    </row>
    <row r="12" s="201" customFormat="true" ht="17.25" hidden="false" customHeight="true" outlineLevel="0" collapsed="false">
      <c r="A12" s="202" t="s">
        <v>47</v>
      </c>
      <c r="B12" s="203" t="n">
        <v>28027.85764</v>
      </c>
      <c r="C12" s="198" t="n">
        <f aca="false">B12/$B$4</f>
        <v>0.0209287879667242</v>
      </c>
      <c r="D12" s="203" t="n">
        <v>14537.61254</v>
      </c>
      <c r="E12" s="199" t="n">
        <f aca="false">(B12/D12-1)*100</f>
        <v>92.7954646121006</v>
      </c>
      <c r="F12" s="203" t="n">
        <v>114905.4197</v>
      </c>
      <c r="G12" s="198" t="n">
        <f aca="false">(F12/$F$4)</f>
        <v>0.0208841647231513</v>
      </c>
      <c r="H12" s="203" t="n">
        <v>65315.82574</v>
      </c>
      <c r="I12" s="200" t="n">
        <f aca="false">(F12/H12-1)*100</f>
        <v>75.9227850190538</v>
      </c>
    </row>
    <row r="13" s="201" customFormat="true" ht="17.25" hidden="false" customHeight="true" outlineLevel="0" collapsed="false">
      <c r="A13" s="204" t="s">
        <v>71</v>
      </c>
      <c r="B13" s="205" t="n">
        <v>23721.61575</v>
      </c>
      <c r="C13" s="206" t="n">
        <f aca="false">B13/$B$4</f>
        <v>0.0177132577393759</v>
      </c>
      <c r="D13" s="205" t="n">
        <v>25673.41425</v>
      </c>
      <c r="E13" s="207" t="n">
        <f aca="false">(B13/D13-1)*100</f>
        <v>-7.60241112067907</v>
      </c>
      <c r="F13" s="205" t="n">
        <v>109862.8845</v>
      </c>
      <c r="G13" s="206" t="n">
        <f aca="false">(F13/$F$4)</f>
        <v>0.0199676793561944</v>
      </c>
      <c r="H13" s="205" t="n">
        <v>116103.5865</v>
      </c>
      <c r="I13" s="208" t="n">
        <f aca="false">(F13/H13-1)*100</f>
        <v>-5.37511560850879</v>
      </c>
    </row>
    <row r="14" s="201" customFormat="true" ht="17.25" hidden="false" customHeight="true" outlineLevel="0" collapsed="false">
      <c r="A14" s="202" t="s">
        <v>72</v>
      </c>
      <c r="B14" s="203" t="n">
        <v>21687.00156</v>
      </c>
      <c r="C14" s="198" t="n">
        <f aca="false">B14/$B$4</f>
        <v>0.0161939832545566</v>
      </c>
      <c r="D14" s="203" t="n">
        <v>19126.73927</v>
      </c>
      <c r="E14" s="199" t="n">
        <f aca="false">(B14/D14-1)*100</f>
        <v>13.3857750338853</v>
      </c>
      <c r="F14" s="203" t="n">
        <v>91391.99408</v>
      </c>
      <c r="G14" s="198" t="n">
        <f aca="false">(F14/$F$4)</f>
        <v>0.0166105781931536</v>
      </c>
      <c r="H14" s="203" t="n">
        <v>90610.13277</v>
      </c>
      <c r="I14" s="200" t="n">
        <f aca="false">(F14/H14-1)*100</f>
        <v>0.862885072671338</v>
      </c>
    </row>
    <row r="15" s="201" customFormat="true" ht="17.25" hidden="false" customHeight="true" outlineLevel="0" collapsed="false">
      <c r="A15" s="202" t="s">
        <v>73</v>
      </c>
      <c r="B15" s="203" t="n">
        <v>20725.2174</v>
      </c>
      <c r="C15" s="198" t="n">
        <f aca="false">B15/$B$4</f>
        <v>0.0154758057536952</v>
      </c>
      <c r="D15" s="203" t="n">
        <v>29328.59253</v>
      </c>
      <c r="E15" s="199" t="n">
        <f aca="false">(B15/D15-1)*100</f>
        <v>-29.3344289235826</v>
      </c>
      <c r="F15" s="203" t="n">
        <v>124873.45135</v>
      </c>
      <c r="G15" s="198" t="n">
        <f aca="false">(F15/$F$4)</f>
        <v>0.0226958635576161</v>
      </c>
      <c r="H15" s="203" t="n">
        <v>159343.18308</v>
      </c>
      <c r="I15" s="200" t="n">
        <f aca="false">(F15/H15-1)*100</f>
        <v>-21.6323855616052</v>
      </c>
    </row>
    <row r="16" s="201" customFormat="true" ht="17.25" hidden="false" customHeight="true" outlineLevel="0" collapsed="false">
      <c r="A16" s="202" t="s">
        <v>74</v>
      </c>
      <c r="B16" s="203" t="n">
        <v>20582.2797</v>
      </c>
      <c r="C16" s="198" t="n">
        <f aca="false">B16/$B$4</f>
        <v>0.0153690722011642</v>
      </c>
      <c r="D16" s="203" t="n">
        <v>20996.38238</v>
      </c>
      <c r="E16" s="199" t="n">
        <f aca="false">(B16/D16-1)*100</f>
        <v>-1.97225727987528</v>
      </c>
      <c r="F16" s="203" t="n">
        <v>90750.18076</v>
      </c>
      <c r="G16" s="198" t="n">
        <f aca="false">(F16/$F$4)</f>
        <v>0.0164939280374744</v>
      </c>
      <c r="H16" s="203" t="n">
        <v>97342.97608</v>
      </c>
      <c r="I16" s="200" t="n">
        <f aca="false">(F16/H16-1)*100</f>
        <v>-6.77274887772261</v>
      </c>
    </row>
    <row r="17" s="201" customFormat="true" ht="17.25" hidden="false" customHeight="true" outlineLevel="0" collapsed="false">
      <c r="A17" s="202" t="s">
        <v>75</v>
      </c>
      <c r="B17" s="203" t="n">
        <v>18753.91083</v>
      </c>
      <c r="C17" s="198" t="n">
        <f aca="false">B17/$B$4</f>
        <v>0.0140038039421097</v>
      </c>
      <c r="D17" s="203" t="n">
        <v>21199.25578</v>
      </c>
      <c r="E17" s="199" t="n">
        <f aca="false">(B17/D17-1)*100</f>
        <v>-11.5350509252641</v>
      </c>
      <c r="F17" s="203" t="n">
        <v>74393.05345</v>
      </c>
      <c r="G17" s="198" t="n">
        <f aca="false">(F17/$F$4)</f>
        <v>0.0135210052455689</v>
      </c>
      <c r="H17" s="203" t="n">
        <v>85605.52056</v>
      </c>
      <c r="I17" s="200" t="n">
        <f aca="false">(F17/H17-1)*100</f>
        <v>-13.0978318181493</v>
      </c>
    </row>
    <row r="18" s="201" customFormat="true" ht="17.25" hidden="false" customHeight="true" outlineLevel="0" collapsed="false">
      <c r="A18" s="202" t="s">
        <v>76</v>
      </c>
      <c r="B18" s="203" t="n">
        <v>18154.6666</v>
      </c>
      <c r="C18" s="198" t="n">
        <f aca="false">B18/$B$4</f>
        <v>0.0135563400085105</v>
      </c>
      <c r="D18" s="203" t="n">
        <v>17541.09805</v>
      </c>
      <c r="E18" s="199" t="n">
        <f aca="false">(B18/D18-1)*100</f>
        <v>3.49789134209872</v>
      </c>
      <c r="F18" s="203" t="n">
        <v>74015.51395</v>
      </c>
      <c r="G18" s="198" t="n">
        <f aca="false">(F18/$F$4)</f>
        <v>0.01345238709746</v>
      </c>
      <c r="H18" s="203" t="n">
        <v>75247.0026</v>
      </c>
      <c r="I18" s="200" t="n">
        <f aca="false">(F18/H18-1)*100</f>
        <v>-1.63659495720564</v>
      </c>
    </row>
    <row r="19" s="201" customFormat="true" ht="17.25" hidden="false" customHeight="true" outlineLevel="0" collapsed="false">
      <c r="A19" s="202" t="s">
        <v>77</v>
      </c>
      <c r="B19" s="203" t="n">
        <v>17419.12971</v>
      </c>
      <c r="C19" s="198" t="n">
        <f aca="false">B19/$B$4</f>
        <v>0.013007104465422</v>
      </c>
      <c r="D19" s="203"/>
      <c r="E19" s="199"/>
      <c r="F19" s="203" t="n">
        <v>44645.23218</v>
      </c>
      <c r="G19" s="198" t="n">
        <f aca="false">(F19/$F$4)</f>
        <v>0.00811431162589848</v>
      </c>
      <c r="H19" s="203"/>
      <c r="I19" s="200"/>
    </row>
    <row r="20" s="201" customFormat="true" ht="17.25" hidden="false" customHeight="true" outlineLevel="0" collapsed="false">
      <c r="A20" s="202" t="s">
        <v>48</v>
      </c>
      <c r="B20" s="203" t="n">
        <v>16487.46744</v>
      </c>
      <c r="C20" s="198" t="n">
        <f aca="false">B20/$B$4</f>
        <v>0.0123114193953794</v>
      </c>
      <c r="D20" s="203" t="n">
        <v>19196.94688</v>
      </c>
      <c r="E20" s="199" t="n">
        <f aca="false">(B20/D20-1)*100</f>
        <v>-14.1141164630862</v>
      </c>
      <c r="F20" s="203" t="n">
        <v>71968.13245</v>
      </c>
      <c r="G20" s="198" t="n">
        <f aca="false">(F20/$F$4)</f>
        <v>0.0130802736444238</v>
      </c>
      <c r="H20" s="203" t="n">
        <v>79402.36665</v>
      </c>
      <c r="I20" s="200" t="n">
        <f aca="false">(F20/H20-1)*100</f>
        <v>-9.36273629320093</v>
      </c>
    </row>
    <row r="21" s="201" customFormat="true" ht="17.25" hidden="false" customHeight="true" outlineLevel="0" collapsed="false">
      <c r="A21" s="202" t="s">
        <v>78</v>
      </c>
      <c r="B21" s="203" t="n">
        <v>16260.13893</v>
      </c>
      <c r="C21" s="198" t="n">
        <f aca="false">B21/$B$4</f>
        <v>0.012141670060782</v>
      </c>
      <c r="D21" s="203" t="n">
        <v>8934.95452</v>
      </c>
      <c r="E21" s="199" t="n">
        <f aca="false">(B21/D21-1)*100</f>
        <v>81.9834549085092</v>
      </c>
      <c r="F21" s="203" t="n">
        <v>69337.57568</v>
      </c>
      <c r="G21" s="198" t="n">
        <f aca="false">(F21/$F$4)</f>
        <v>0.0126021675547223</v>
      </c>
      <c r="H21" s="203" t="n">
        <v>43446.12242</v>
      </c>
      <c r="I21" s="200" t="n">
        <f aca="false">(F21/H21-1)*100</f>
        <v>59.5943937406048</v>
      </c>
      <c r="J21" s="209"/>
    </row>
    <row r="22" s="201" customFormat="true" ht="17.25" hidden="false" customHeight="true" outlineLevel="0" collapsed="false">
      <c r="A22" s="202" t="s">
        <v>79</v>
      </c>
      <c r="B22" s="203" t="n">
        <v>12713.0198</v>
      </c>
      <c r="C22" s="198" t="n">
        <f aca="false">B22/$B$4</f>
        <v>0.00949298727103733</v>
      </c>
      <c r="D22" s="203" t="n">
        <v>19445.9874</v>
      </c>
      <c r="E22" s="199" t="n">
        <f aca="false">(B22/D22-1)*100</f>
        <v>-34.623943035158</v>
      </c>
      <c r="F22" s="203" t="n">
        <v>54958.4971</v>
      </c>
      <c r="G22" s="198" t="n">
        <f aca="false">(F22/$F$4)</f>
        <v>0.00998875692173493</v>
      </c>
      <c r="H22" s="203" t="n">
        <v>74154.7499</v>
      </c>
      <c r="I22" s="200" t="n">
        <f aca="false">(F22/H22-1)*100</f>
        <v>-25.8867474111729</v>
      </c>
    </row>
    <row r="23" s="201" customFormat="true" ht="17.25" hidden="false" customHeight="true" outlineLevel="0" collapsed="false">
      <c r="A23" s="202" t="s">
        <v>80</v>
      </c>
      <c r="B23" s="203" t="n">
        <v>5573.13822</v>
      </c>
      <c r="C23" s="198" t="n">
        <f aca="false">B23/$B$4</f>
        <v>0.00416153919481756</v>
      </c>
      <c r="D23" s="203" t="n">
        <v>7712.2084</v>
      </c>
      <c r="E23" s="199" t="n">
        <f aca="false">(B23/D23-1)*100</f>
        <v>-27.7361563517915</v>
      </c>
      <c r="F23" s="203" t="n">
        <v>25740.43758</v>
      </c>
      <c r="G23" s="198" t="n">
        <f aca="false">(F23/$F$4)</f>
        <v>0.00467834798280375</v>
      </c>
      <c r="H23" s="203" t="n">
        <v>35042.81794</v>
      </c>
      <c r="I23" s="200" t="n">
        <f aca="false">(F23/H23-1)*100</f>
        <v>-26.5457543281121</v>
      </c>
    </row>
    <row r="24" s="201" customFormat="true" ht="17.25" hidden="false" customHeight="true" outlineLevel="0" collapsed="false">
      <c r="A24" s="202" t="s">
        <v>81</v>
      </c>
      <c r="B24" s="203" t="n">
        <v>5256.24558</v>
      </c>
      <c r="C24" s="198" t="n">
        <f aca="false">B24/$B$4</f>
        <v>0.00392491108873961</v>
      </c>
      <c r="D24" s="203" t="n">
        <v>9650.51326</v>
      </c>
      <c r="E24" s="199" t="n">
        <f aca="false">(B24/D24-1)*100</f>
        <v>-45.5340307982749</v>
      </c>
      <c r="F24" s="203" t="n">
        <v>24947.23052</v>
      </c>
      <c r="G24" s="198" t="n">
        <f aca="false">(F24/$F$4)</f>
        <v>0.00453418187694159</v>
      </c>
      <c r="H24" s="203" t="n">
        <v>64022.23366</v>
      </c>
      <c r="I24" s="200" t="n">
        <f aca="false">(F24/H24-1)*100</f>
        <v>-61.0334893148431</v>
      </c>
    </row>
    <row r="25" s="201" customFormat="true" ht="17.25" hidden="false" customHeight="true" outlineLevel="0" collapsed="false">
      <c r="A25" s="202" t="s">
        <v>49</v>
      </c>
      <c r="B25" s="203" t="n">
        <v>3479.613</v>
      </c>
      <c r="C25" s="198" t="n">
        <f aca="false">B25/$B$4</f>
        <v>0.00259827503117206</v>
      </c>
      <c r="D25" s="203" t="n">
        <v>3504.44205</v>
      </c>
      <c r="E25" s="199" t="n">
        <f aca="false">(B25/D25-1)*100</f>
        <v>-0.708502227908159</v>
      </c>
      <c r="F25" s="203" t="n">
        <v>14830.40193</v>
      </c>
      <c r="G25" s="198" t="n">
        <f aca="false">(F25/$F$4)</f>
        <v>0.0026954390630598</v>
      </c>
      <c r="H25" s="203" t="n">
        <v>16183.1263</v>
      </c>
      <c r="I25" s="200" t="n">
        <f aca="false">(F25/H25-1)*100</f>
        <v>-8.35885690393456</v>
      </c>
    </row>
    <row r="26" s="201" customFormat="true" ht="17.25" hidden="false" customHeight="true" outlineLevel="0" collapsed="false">
      <c r="A26" s="202" t="s">
        <v>82</v>
      </c>
      <c r="B26" s="203" t="n">
        <v>2893.7118</v>
      </c>
      <c r="C26" s="198" t="n">
        <f aca="false">B26/$B$4</f>
        <v>0.00216077452215173</v>
      </c>
      <c r="D26" s="203" t="n">
        <v>2587.29656</v>
      </c>
      <c r="E26" s="199" t="n">
        <f aca="false">(B26/D26-1)*100</f>
        <v>11.8430660302814</v>
      </c>
      <c r="F26" s="203" t="n">
        <v>10096.09853</v>
      </c>
      <c r="G26" s="198" t="n">
        <f aca="false">(F26/$F$4)</f>
        <v>0.00183497510658921</v>
      </c>
      <c r="H26" s="203" t="n">
        <v>13691.03554</v>
      </c>
      <c r="I26" s="200" t="n">
        <f aca="false">(F26/H26-1)*100</f>
        <v>-26.2575975315889</v>
      </c>
    </row>
    <row r="27" s="201" customFormat="true" ht="17.25" hidden="false" customHeight="true" outlineLevel="0" collapsed="false">
      <c r="A27" s="202" t="s">
        <v>83</v>
      </c>
      <c r="B27" s="203" t="n">
        <v>2152.74454</v>
      </c>
      <c r="C27" s="198" t="n">
        <f aca="false">B27/$B$4</f>
        <v>0.00160748404686785</v>
      </c>
      <c r="D27" s="203" t="n">
        <v>1511.78364</v>
      </c>
      <c r="E27" s="199" t="n">
        <f aca="false">(B27/D27-1)*100</f>
        <v>42.3976608187134</v>
      </c>
      <c r="F27" s="203" t="n">
        <v>9707.24232</v>
      </c>
      <c r="G27" s="198" t="n">
        <f aca="false">(F27/$F$4)</f>
        <v>0.00176430013612687</v>
      </c>
      <c r="H27" s="203" t="n">
        <v>10653.2122</v>
      </c>
      <c r="I27" s="200" t="n">
        <f aca="false">(F27/H27-1)*100</f>
        <v>-8.87966804979253</v>
      </c>
    </row>
    <row r="28" s="201" customFormat="true" ht="17.25" hidden="false" customHeight="true" outlineLevel="0" collapsed="false">
      <c r="A28" s="202" t="s">
        <v>84</v>
      </c>
      <c r="B28" s="203" t="n">
        <v>661.33606</v>
      </c>
      <c r="C28" s="198" t="n">
        <f aca="false">B28/$B$4</f>
        <v>0.000493828759667155</v>
      </c>
      <c r="D28" s="203" t="n">
        <v>263.32834</v>
      </c>
      <c r="E28" s="199" t="n">
        <f aca="false">(B28/D28-1)*100</f>
        <v>151.145038167939</v>
      </c>
      <c r="F28" s="203" t="n">
        <v>2503.62937</v>
      </c>
      <c r="G28" s="198" t="n">
        <f aca="false">(F28/$F$4)</f>
        <v>0.000455036919105387</v>
      </c>
      <c r="H28" s="203" t="n">
        <v>2591.07046</v>
      </c>
      <c r="I28" s="200" t="n">
        <f aca="false">(F28/H28-1)*100</f>
        <v>-3.37470907680369</v>
      </c>
    </row>
    <row r="29" s="201" customFormat="true" ht="17.25" hidden="false" customHeight="true" outlineLevel="0" collapsed="false">
      <c r="A29" s="210" t="s">
        <v>85</v>
      </c>
      <c r="B29" s="211" t="n">
        <v>524.0187</v>
      </c>
      <c r="C29" s="212" t="n">
        <f aca="false">B29/$B$4</f>
        <v>0.000391291992551253</v>
      </c>
      <c r="D29" s="211" t="n">
        <v>308.77848</v>
      </c>
      <c r="E29" s="213" t="n">
        <f aca="false">(B29/D29-1)*100</f>
        <v>69.7070016019251</v>
      </c>
      <c r="F29" s="211" t="n">
        <v>2017.6743</v>
      </c>
      <c r="G29" s="212" t="n">
        <f aca="false">(F29/$F$4)</f>
        <v>0.000366714142369291</v>
      </c>
      <c r="H29" s="211" t="n">
        <v>1524.04716</v>
      </c>
      <c r="I29" s="214" t="n">
        <f aca="false">(F29/H29-1)*100</f>
        <v>32.3892300025676</v>
      </c>
    </row>
    <row r="30" customFormat="false" ht="14.25" hidden="false" customHeight="false" outlineLevel="0" collapsed="false">
      <c r="A30" s="121" t="s">
        <v>63</v>
      </c>
    </row>
    <row r="31" customFormat="false" ht="14.25" hidden="false" customHeight="false" outlineLevel="0" collapsed="false">
      <c r="A31" s="121"/>
    </row>
  </sheetData>
  <mergeCells count="4">
    <mergeCell ref="A1:I1"/>
    <mergeCell ref="A2:A3"/>
    <mergeCell ref="B2:E2"/>
    <mergeCell ref="F2:I2"/>
  </mergeCells>
  <conditionalFormatting sqref="I30:I65536 E30:E65536 I1:I4 E1:E4">
    <cfRule type="cellIs" priority="2" operator="lessThan" aboveAverage="0" equalAverage="0" bottom="0" percent="0" rank="0" text="" dxfId="8">
      <formula>0</formula>
    </cfRule>
  </conditionalFormatting>
  <conditionalFormatting sqref="I5:I29 E5:E29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5" activeCellId="0" sqref="F5"/>
    </sheetView>
  </sheetViews>
  <sheetFormatPr defaultColWidth="10.5625" defaultRowHeight="13.5" zeroHeight="false" outlineLevelRow="0" outlineLevelCol="0"/>
  <cols>
    <col collapsed="false" customWidth="true" hidden="false" outlineLevel="0" max="1" min="1" style="215" width="17.7"/>
    <col collapsed="false" customWidth="true" hidden="false" outlineLevel="0" max="2" min="2" style="215" width="10.71"/>
    <col collapsed="false" customWidth="true" hidden="false" outlineLevel="0" max="3" min="3" style="215" width="10.85"/>
    <col collapsed="false" customWidth="true" hidden="false" outlineLevel="0" max="4" min="4" style="215" width="11.56"/>
    <col collapsed="false" customWidth="true" hidden="false" outlineLevel="0" max="5" min="5" style="215" width="9.28"/>
    <col collapsed="false" customWidth="true" hidden="false" outlineLevel="0" max="6" min="6" style="215" width="10.99"/>
    <col collapsed="false" customWidth="true" hidden="false" outlineLevel="0" max="7" min="7" style="215" width="9.85"/>
    <col collapsed="false" customWidth="true" hidden="false" outlineLevel="0" max="8" min="8" style="215" width="11.85"/>
    <col collapsed="false" customWidth="true" hidden="false" outlineLevel="0" max="9" min="9" style="215" width="8.41"/>
    <col collapsed="false" customWidth="false" hidden="false" outlineLevel="0" max="257" min="10" style="215" width="10.56"/>
  </cols>
  <sheetData>
    <row r="1" customFormat="false" ht="33" hidden="false" customHeight="true" outlineLevel="0" collapsed="false">
      <c r="A1" s="216" t="s">
        <v>86</v>
      </c>
      <c r="B1" s="216"/>
      <c r="C1" s="216"/>
      <c r="D1" s="216"/>
      <c r="E1" s="216"/>
      <c r="F1" s="216"/>
      <c r="G1" s="216"/>
      <c r="H1" s="216"/>
      <c r="I1" s="216"/>
    </row>
    <row r="2" customFormat="false" ht="14.25" hidden="false" customHeight="true" outlineLevel="0" collapsed="false">
      <c r="A2" s="217" t="s">
        <v>36</v>
      </c>
      <c r="B2" s="218" t="s">
        <v>37</v>
      </c>
      <c r="C2" s="218"/>
      <c r="D2" s="218"/>
      <c r="E2" s="218"/>
      <c r="F2" s="219" t="s">
        <v>38</v>
      </c>
      <c r="G2" s="219"/>
      <c r="H2" s="219"/>
      <c r="I2" s="219"/>
    </row>
    <row r="3" s="225" customFormat="true" ht="26.25" hidden="false" customHeight="false" outlineLevel="0" collapsed="false">
      <c r="A3" s="217"/>
      <c r="B3" s="220" t="s">
        <v>39</v>
      </c>
      <c r="C3" s="221" t="s">
        <v>40</v>
      </c>
      <c r="D3" s="222" t="s">
        <v>41</v>
      </c>
      <c r="E3" s="223" t="s">
        <v>42</v>
      </c>
      <c r="F3" s="220" t="s">
        <v>43</v>
      </c>
      <c r="G3" s="223" t="s">
        <v>40</v>
      </c>
      <c r="H3" s="220" t="s">
        <v>44</v>
      </c>
      <c r="I3" s="224" t="s">
        <v>42</v>
      </c>
    </row>
    <row r="4" s="231" customFormat="true" ht="17.25" hidden="false" customHeight="true" outlineLevel="0" collapsed="false">
      <c r="A4" s="226" t="s">
        <v>45</v>
      </c>
      <c r="B4" s="227" t="n">
        <f aca="false">SUM(B5:B37)</f>
        <v>114748.80314855</v>
      </c>
      <c r="C4" s="228" t="n">
        <f aca="false">(B4/$B$4)</f>
        <v>1</v>
      </c>
      <c r="D4" s="227" t="n">
        <f aca="false">SUM(D5:D37)</f>
        <v>138501.66649225</v>
      </c>
      <c r="E4" s="229" t="n">
        <f aca="false">(B4/D4-1)*100</f>
        <v>-17.1498754818442</v>
      </c>
      <c r="F4" s="227" t="n">
        <f aca="false">SUM(F5:F37)</f>
        <v>436520.23885773</v>
      </c>
      <c r="G4" s="230" t="n">
        <f aca="false">(F4/$F$4)*100</f>
        <v>100</v>
      </c>
      <c r="H4" s="227" t="n">
        <f aca="false">SUM(H5:H37)</f>
        <v>530969.68520443</v>
      </c>
      <c r="I4" s="229" t="n">
        <f aca="false">(F4/H4-1)*100</f>
        <v>-17.7881052305907</v>
      </c>
    </row>
    <row r="5" s="237" customFormat="true" ht="17.25" hidden="false" customHeight="true" outlineLevel="0" collapsed="false">
      <c r="A5" s="232" t="s">
        <v>58</v>
      </c>
      <c r="B5" s="233" t="n">
        <v>22763.18930026</v>
      </c>
      <c r="C5" s="234" t="n">
        <f aca="false">B5/$B$4</f>
        <v>0.19837408910306</v>
      </c>
      <c r="D5" s="233" t="n">
        <v>37898.44933209</v>
      </c>
      <c r="E5" s="235" t="n">
        <f aca="false">(B5/D5-1)*100</f>
        <v>-39.9363570240179</v>
      </c>
      <c r="F5" s="233" t="n">
        <v>82297.54363542</v>
      </c>
      <c r="G5" s="234" t="n">
        <f aca="false">(F5/$F$4)</f>
        <v>0.188530877401637</v>
      </c>
      <c r="H5" s="233" t="n">
        <v>139993.63354982</v>
      </c>
      <c r="I5" s="236" t="n">
        <f aca="false">(F5/H5-1)*100</f>
        <v>-41.2133669591964</v>
      </c>
    </row>
    <row r="6" s="237" customFormat="true" ht="17.25" hidden="false" customHeight="true" outlineLevel="0" collapsed="false">
      <c r="A6" s="232" t="s">
        <v>87</v>
      </c>
      <c r="B6" s="233" t="n">
        <v>17205.7340576</v>
      </c>
      <c r="C6" s="234" t="n">
        <f aca="false">B6/$B$4</f>
        <v>0.149942601452026</v>
      </c>
      <c r="D6" s="233" t="n">
        <v>16296.4434424</v>
      </c>
      <c r="E6" s="235" t="n">
        <f aca="false">(B6/D6-1)*100</f>
        <v>5.57968748465825</v>
      </c>
      <c r="F6" s="233" t="n">
        <v>55753.3497928</v>
      </c>
      <c r="G6" s="234" t="n">
        <f aca="false">(F6/$F$4)</f>
        <v>0.127722256220452</v>
      </c>
      <c r="H6" s="233" t="n">
        <v>61347.7352224</v>
      </c>
      <c r="I6" s="236" t="n">
        <f aca="false">(F6/H6-1)*100</f>
        <v>-9.11913929555677</v>
      </c>
    </row>
    <row r="7" s="237" customFormat="true" ht="17.25" hidden="false" customHeight="true" outlineLevel="0" collapsed="false">
      <c r="A7" s="232" t="s">
        <v>88</v>
      </c>
      <c r="B7" s="233" t="n">
        <v>15480.90262282</v>
      </c>
      <c r="C7" s="234" t="n">
        <f aca="false">B7/$B$4</f>
        <v>0.13491123391308</v>
      </c>
      <c r="D7" s="233" t="n">
        <v>10319.64365372</v>
      </c>
      <c r="E7" s="235" t="n">
        <f aca="false">(B7/D7-1)*100</f>
        <v>50.0139262777691</v>
      </c>
      <c r="F7" s="233" t="n">
        <v>67286.96842401</v>
      </c>
      <c r="G7" s="234" t="n">
        <f aca="false">(F7/$F$4)</f>
        <v>0.154143983335307</v>
      </c>
      <c r="H7" s="233" t="n">
        <v>49530.63134746</v>
      </c>
      <c r="I7" s="236" t="n">
        <f aca="false">(F7/H7-1)*100</f>
        <v>35.8492040046661</v>
      </c>
    </row>
    <row r="8" s="237" customFormat="true" ht="17.25" hidden="false" customHeight="true" outlineLevel="0" collapsed="false">
      <c r="A8" s="232" t="s">
        <v>89</v>
      </c>
      <c r="B8" s="233" t="n">
        <v>11631.25026946</v>
      </c>
      <c r="C8" s="234" t="n">
        <f aca="false">B8/$B$4</f>
        <v>0.101362715342683</v>
      </c>
      <c r="D8" s="233" t="n">
        <v>9225.46360774</v>
      </c>
      <c r="E8" s="235" t="n">
        <f aca="false">(B8/D8-1)*100</f>
        <v>26.0776776540703</v>
      </c>
      <c r="F8" s="233" t="n">
        <v>43245.80797912</v>
      </c>
      <c r="G8" s="234" t="n">
        <f aca="false">(F8/$F$4)</f>
        <v>0.0990694225135678</v>
      </c>
      <c r="H8" s="233" t="n">
        <v>34737.80384384</v>
      </c>
      <c r="I8" s="236" t="n">
        <f aca="false">(F8/H8-1)*100</f>
        <v>24.4920610799888</v>
      </c>
    </row>
    <row r="9" s="237" customFormat="true" ht="17.25" hidden="false" customHeight="true" outlineLevel="0" collapsed="false">
      <c r="A9" s="232" t="s">
        <v>90</v>
      </c>
      <c r="B9" s="233" t="n">
        <v>11541.3338677</v>
      </c>
      <c r="C9" s="234" t="n">
        <f aca="false">B9/$B$4</f>
        <v>0.10057912196922</v>
      </c>
      <c r="D9" s="233" t="n">
        <v>17894.37668759</v>
      </c>
      <c r="E9" s="235" t="n">
        <f aca="false">(B9/D9-1)*100</f>
        <v>-35.5030126547852</v>
      </c>
      <c r="F9" s="233" t="n">
        <v>49020.49928186</v>
      </c>
      <c r="G9" s="234" t="n">
        <f aca="false">(F9/$F$4)</f>
        <v>0.112298342478083</v>
      </c>
      <c r="H9" s="233" t="n">
        <v>64469.54643533</v>
      </c>
      <c r="I9" s="236" t="n">
        <f aca="false">(F9/H9-1)*100</f>
        <v>-23.9633253337172</v>
      </c>
    </row>
    <row r="10" s="237" customFormat="true" ht="17.25" hidden="false" customHeight="true" outlineLevel="0" collapsed="false">
      <c r="A10" s="232" t="s">
        <v>46</v>
      </c>
      <c r="B10" s="233" t="n">
        <v>8139.74952488</v>
      </c>
      <c r="C10" s="234" t="n">
        <f aca="false">B10/$B$4</f>
        <v>0.0709353762439034</v>
      </c>
      <c r="D10" s="233" t="n">
        <v>11124.46095977</v>
      </c>
      <c r="E10" s="235" t="n">
        <f aca="false">(B10/D10-1)*100</f>
        <v>-26.8301668340046</v>
      </c>
      <c r="F10" s="233" t="n">
        <v>36044.675418</v>
      </c>
      <c r="G10" s="234" t="n">
        <f aca="false">(F10/$F$4)</f>
        <v>0.0825727473995716</v>
      </c>
      <c r="H10" s="233" t="n">
        <v>41980.71105963</v>
      </c>
      <c r="I10" s="236" t="n">
        <f aca="false">(F10/H10-1)*100</f>
        <v>-14.1399120972449</v>
      </c>
    </row>
    <row r="11" s="237" customFormat="true" ht="17.25" hidden="false" customHeight="true" outlineLevel="0" collapsed="false">
      <c r="A11" s="232" t="s">
        <v>91</v>
      </c>
      <c r="B11" s="233" t="n">
        <v>4622.92987312</v>
      </c>
      <c r="C11" s="234" t="n">
        <f aca="false">B11/$B$4</f>
        <v>0.0402873907724799</v>
      </c>
      <c r="D11" s="233" t="n">
        <v>2217.42711953</v>
      </c>
      <c r="E11" s="235" t="n">
        <f aca="false">(B11/D11-1)*100</f>
        <v>108.481705324316</v>
      </c>
      <c r="F11" s="233" t="n">
        <v>13168.12266858</v>
      </c>
      <c r="G11" s="234" t="n">
        <f aca="false">(F11/$F$4)</f>
        <v>0.0301661217428036</v>
      </c>
      <c r="H11" s="233" t="n">
        <v>8059.36793825</v>
      </c>
      <c r="I11" s="236" t="n">
        <f aca="false">(F11/H11-1)*100</f>
        <v>63.38902466636</v>
      </c>
    </row>
    <row r="12" s="237" customFormat="true" ht="17.25" hidden="false" customHeight="true" outlineLevel="0" collapsed="false">
      <c r="A12" s="232" t="s">
        <v>92</v>
      </c>
      <c r="B12" s="233" t="n">
        <v>3958.73536784</v>
      </c>
      <c r="C12" s="234" t="n">
        <f aca="false">B12/$B$4</f>
        <v>0.0344991429907565</v>
      </c>
      <c r="D12" s="233" t="n">
        <v>4649.14339604</v>
      </c>
      <c r="E12" s="235" t="n">
        <f aca="false">(B12/D12-1)*100</f>
        <v>-14.8502201241646</v>
      </c>
      <c r="F12" s="233" t="n">
        <v>15052.12932608</v>
      </c>
      <c r="G12" s="234" t="n">
        <f aca="false">(F12/$F$4)</f>
        <v>0.0344820880824858</v>
      </c>
      <c r="H12" s="233" t="n">
        <v>17366.09582382</v>
      </c>
      <c r="I12" s="236" t="n">
        <f aca="false">(F12/H12-1)*100</f>
        <v>-13.3246212690251</v>
      </c>
    </row>
    <row r="13" s="237" customFormat="true" ht="17.25" hidden="false" customHeight="true" outlineLevel="0" collapsed="false">
      <c r="A13" s="232" t="s">
        <v>65</v>
      </c>
      <c r="B13" s="233" t="n">
        <v>3001.09984285</v>
      </c>
      <c r="C13" s="234" t="n">
        <f aca="false">B13/$B$4</f>
        <v>0.026153648321411</v>
      </c>
      <c r="D13" s="233" t="n">
        <v>4176.87034486</v>
      </c>
      <c r="E13" s="235" t="n">
        <f aca="false">(B13/D13-1)*100</f>
        <v>-28.1495570830176</v>
      </c>
      <c r="F13" s="233" t="n">
        <v>12377.15606249</v>
      </c>
      <c r="G13" s="234" t="n">
        <f aca="false">(F13/$F$4)</f>
        <v>0.0283541402224055</v>
      </c>
      <c r="H13" s="233" t="n">
        <v>17751.80741156</v>
      </c>
      <c r="I13" s="236" t="n">
        <f aca="false">(F13/H13-1)*100</f>
        <v>-30.2766429607051</v>
      </c>
    </row>
    <row r="14" s="237" customFormat="true" ht="17.25" hidden="false" customHeight="true" outlineLevel="0" collapsed="false">
      <c r="A14" s="232" t="s">
        <v>93</v>
      </c>
      <c r="B14" s="233" t="n">
        <v>2736.19883472</v>
      </c>
      <c r="C14" s="234" t="n">
        <f aca="false">B14/$B$4</f>
        <v>0.0238451187257945</v>
      </c>
      <c r="D14" s="233" t="n">
        <v>3032.79998632</v>
      </c>
      <c r="E14" s="235" t="n">
        <f aca="false">(B14/D14-1)*100</f>
        <v>-9.77977950863473</v>
      </c>
      <c r="F14" s="233" t="n">
        <v>10341.5893282</v>
      </c>
      <c r="G14" s="234" t="n">
        <f aca="false">(F14/$F$4)</f>
        <v>0.0236909733103361</v>
      </c>
      <c r="H14" s="233" t="n">
        <v>10912.592288</v>
      </c>
      <c r="I14" s="236" t="n">
        <f aca="false">(F14/H14-1)*100</f>
        <v>-5.23251437174923</v>
      </c>
    </row>
    <row r="15" s="237" customFormat="true" ht="17.25" hidden="false" customHeight="true" outlineLevel="0" collapsed="false">
      <c r="A15" s="232" t="s">
        <v>55</v>
      </c>
      <c r="B15" s="233" t="n">
        <v>2569.9598848</v>
      </c>
      <c r="C15" s="234" t="n">
        <f aca="false">B15/$B$4</f>
        <v>0.0223963981696002</v>
      </c>
      <c r="D15" s="233" t="n">
        <v>6304.91307753</v>
      </c>
      <c r="E15" s="235" t="n">
        <f aca="false">(B15/D15-1)*100</f>
        <v>-59.2387737436215</v>
      </c>
      <c r="F15" s="233" t="n">
        <v>13291.27286149</v>
      </c>
      <c r="G15" s="234" t="n">
        <f aca="false">(F15/$F$4)</f>
        <v>0.0304482396881989</v>
      </c>
      <c r="H15" s="233" t="n">
        <v>26186.51365561</v>
      </c>
      <c r="I15" s="236" t="n">
        <f aca="false">(F15/H15-1)*100</f>
        <v>-49.2438243735337</v>
      </c>
    </row>
    <row r="16" s="237" customFormat="true" ht="17.25" hidden="false" customHeight="true" outlineLevel="0" collapsed="false">
      <c r="A16" s="232" t="s">
        <v>66</v>
      </c>
      <c r="B16" s="233" t="n">
        <v>2282.52537612</v>
      </c>
      <c r="C16" s="234" t="n">
        <f aca="false">B16/$B$4</f>
        <v>0.0198914961506406</v>
      </c>
      <c r="D16" s="233" t="n">
        <v>2425.5798171</v>
      </c>
      <c r="E16" s="235" t="n">
        <f aca="false">(B16/D16-1)*100</f>
        <v>-5.89774205620801</v>
      </c>
      <c r="F16" s="233" t="n">
        <v>8630.15878296</v>
      </c>
      <c r="G16" s="234" t="n">
        <f aca="false">(F16/$F$4)</f>
        <v>0.0197703520128713</v>
      </c>
      <c r="H16" s="233" t="n">
        <v>9680.52436626</v>
      </c>
      <c r="I16" s="236" t="n">
        <f aca="false">(F16/H16-1)*100</f>
        <v>-10.8502963637062</v>
      </c>
    </row>
    <row r="17" s="237" customFormat="true" ht="17.25" hidden="false" customHeight="true" outlineLevel="0" collapsed="false">
      <c r="A17" s="232" t="s">
        <v>94</v>
      </c>
      <c r="B17" s="233" t="n">
        <v>1811.30210976</v>
      </c>
      <c r="C17" s="234" t="n">
        <f aca="false">B17/$B$4</f>
        <v>0.0157849324791227</v>
      </c>
      <c r="D17" s="233" t="n">
        <v>1793.66821671</v>
      </c>
      <c r="E17" s="235" t="n">
        <f aca="false">(B17/D17-1)*100</f>
        <v>0.983119000811916</v>
      </c>
      <c r="F17" s="233" t="n">
        <v>6844.31976363</v>
      </c>
      <c r="G17" s="234" t="n">
        <f aca="false">(F17/$F$4)</f>
        <v>0.0156792724697942</v>
      </c>
      <c r="H17" s="233" t="n">
        <v>6565.80212493</v>
      </c>
      <c r="I17" s="236" t="n">
        <f aca="false">(F17/H17-1)*100</f>
        <v>4.24194383870455</v>
      </c>
    </row>
    <row r="18" s="237" customFormat="true" ht="17.25" hidden="false" customHeight="true" outlineLevel="0" collapsed="false">
      <c r="A18" s="232" t="s">
        <v>95</v>
      </c>
      <c r="B18" s="233" t="n">
        <v>1590.76095554</v>
      </c>
      <c r="C18" s="234" t="n">
        <f aca="false">B18/$B$4</f>
        <v>0.0138629851631712</v>
      </c>
      <c r="D18" s="233" t="n">
        <v>2223.6378604</v>
      </c>
      <c r="E18" s="235" t="n">
        <f aca="false">(B18/D18-1)*100</f>
        <v>-28.4613297934293</v>
      </c>
      <c r="F18" s="233" t="n">
        <v>3140.29259706</v>
      </c>
      <c r="G18" s="234" t="n">
        <f aca="false">(F18/$F$4)</f>
        <v>0.00719392210834806</v>
      </c>
      <c r="H18" s="233" t="n">
        <v>8580.0034691</v>
      </c>
      <c r="I18" s="236" t="n">
        <f aca="false">(F18/H18-1)*100</f>
        <v>-63.399867979431</v>
      </c>
    </row>
    <row r="19" s="237" customFormat="true" ht="17.25" hidden="false" customHeight="true" outlineLevel="0" collapsed="false">
      <c r="A19" s="232" t="s">
        <v>96</v>
      </c>
      <c r="B19" s="233" t="n">
        <v>999.40232062</v>
      </c>
      <c r="C19" s="234" t="n">
        <f aca="false">B19/$B$4</f>
        <v>0.00870947925553705</v>
      </c>
      <c r="D19" s="233" t="n">
        <v>637.94212872</v>
      </c>
      <c r="E19" s="235" t="n">
        <f aca="false">(B19/D19-1)*100</f>
        <v>56.6603420008101</v>
      </c>
      <c r="F19" s="233" t="n">
        <v>3526.3397732</v>
      </c>
      <c r="G19" s="234" t="n">
        <f aca="false">(F19/$F$4)</f>
        <v>0.00807829616887317</v>
      </c>
      <c r="H19" s="233" t="n">
        <v>3573.54907227</v>
      </c>
      <c r="I19" s="236" t="n">
        <f aca="false">(F19/H19-1)*100</f>
        <v>-1.32107599798571</v>
      </c>
    </row>
    <row r="20" s="237" customFormat="true" ht="17.25" hidden="false" customHeight="true" outlineLevel="0" collapsed="false">
      <c r="A20" s="232" t="s">
        <v>67</v>
      </c>
      <c r="B20" s="233" t="n">
        <v>795.31384893</v>
      </c>
      <c r="C20" s="234" t="n">
        <f aca="false">B20/$B$4</f>
        <v>0.00693091193204354</v>
      </c>
      <c r="D20" s="233" t="n">
        <v>1368.05379949</v>
      </c>
      <c r="E20" s="235" t="n">
        <f aca="false">(B20/D20-1)*100</f>
        <v>-41.8653090085721</v>
      </c>
      <c r="F20" s="233" t="n">
        <v>2955.47642762</v>
      </c>
      <c r="G20" s="234" t="n">
        <f aca="false">(F20/$F$4)</f>
        <v>0.00677053699813274</v>
      </c>
      <c r="H20" s="233" t="n">
        <v>4747.75900098</v>
      </c>
      <c r="I20" s="236" t="n">
        <f aca="false">(F20/H20-1)*100</f>
        <v>-37.7500747824405</v>
      </c>
    </row>
    <row r="21" s="237" customFormat="true" ht="17.25" hidden="false" customHeight="true" outlineLevel="0" collapsed="false">
      <c r="A21" s="232" t="s">
        <v>74</v>
      </c>
      <c r="B21" s="233" t="n">
        <v>703.58720862</v>
      </c>
      <c r="C21" s="234" t="n">
        <f aca="false">B21/$B$4</f>
        <v>0.00613154289469285</v>
      </c>
      <c r="D21" s="233" t="n">
        <v>817.0249522</v>
      </c>
      <c r="E21" s="235" t="n">
        <f aca="false">(B21/D21-1)*100</f>
        <v>-13.8842446946751</v>
      </c>
      <c r="F21" s="233" t="n">
        <v>2517.1537778</v>
      </c>
      <c r="G21" s="234" t="n">
        <f aca="false">(F21/$F$4)</f>
        <v>0.00576640795484488</v>
      </c>
      <c r="H21" s="233" t="n">
        <v>2960.98001456</v>
      </c>
      <c r="I21" s="236" t="n">
        <f aca="false">(F21/H21-1)*100</f>
        <v>-14.9891669169524</v>
      </c>
    </row>
    <row r="22" s="237" customFormat="true" ht="17.25" hidden="false" customHeight="true" outlineLevel="0" collapsed="false">
      <c r="A22" s="232" t="s">
        <v>54</v>
      </c>
      <c r="B22" s="233" t="n">
        <v>469.791799</v>
      </c>
      <c r="C22" s="234" t="n">
        <f aca="false">B22/$B$4</f>
        <v>0.00409408888031558</v>
      </c>
      <c r="D22" s="233" t="n">
        <v>436.91648524</v>
      </c>
      <c r="E22" s="235" t="n">
        <f aca="false">(B22/D22-1)*100</f>
        <v>7.52439307524444</v>
      </c>
      <c r="F22" s="233" t="n">
        <v>1826.2416425</v>
      </c>
      <c r="G22" s="234" t="n">
        <f aca="false">(F22/$F$4)</f>
        <v>0.0041836356712322</v>
      </c>
      <c r="H22" s="233" t="n">
        <v>1545.38887922</v>
      </c>
      <c r="I22" s="236" t="n">
        <f aca="false">(F22/H22-1)*100</f>
        <v>18.1735980539574</v>
      </c>
    </row>
    <row r="23" s="237" customFormat="true" ht="17.25" hidden="false" customHeight="true" outlineLevel="0" collapsed="false">
      <c r="A23" s="232" t="s">
        <v>76</v>
      </c>
      <c r="B23" s="233" t="n">
        <v>447.6352454</v>
      </c>
      <c r="C23" s="234" t="n">
        <f aca="false">B23/$B$4</f>
        <v>0.00390100143197578</v>
      </c>
      <c r="D23" s="233" t="n">
        <v>190.2236567</v>
      </c>
      <c r="E23" s="235" t="n">
        <f aca="false">(B23/D23-1)*100</f>
        <v>135.320492290799</v>
      </c>
      <c r="F23" s="233" t="n">
        <v>1510.7102073</v>
      </c>
      <c r="G23" s="234" t="n">
        <f aca="false">(F23/$F$4)</f>
        <v>0.00346080220988876</v>
      </c>
      <c r="H23" s="233" t="n">
        <v>649.33393945</v>
      </c>
      <c r="I23" s="236" t="n">
        <f aca="false">(F23/H23-1)*100</f>
        <v>132.655358902017</v>
      </c>
    </row>
    <row r="24" s="237" customFormat="true" ht="17.25" hidden="false" customHeight="true" outlineLevel="0" collapsed="false">
      <c r="A24" s="232" t="s">
        <v>83</v>
      </c>
      <c r="B24" s="233" t="n">
        <v>280.34745682</v>
      </c>
      <c r="C24" s="234" t="n">
        <f aca="false">B24/$B$4</f>
        <v>0.00244314057426003</v>
      </c>
      <c r="D24" s="233" t="n">
        <v>288.23790652</v>
      </c>
      <c r="E24" s="235" t="n">
        <f aca="false">(B24/D24-1)*100</f>
        <v>-2.73747814618286</v>
      </c>
      <c r="F24" s="233" t="n">
        <v>905.87003997</v>
      </c>
      <c r="G24" s="234" t="n">
        <f aca="false">(F24/$F$4)</f>
        <v>0.0020752074230062</v>
      </c>
      <c r="H24" s="233" t="n">
        <v>1510.27185636</v>
      </c>
      <c r="I24" s="236" t="n">
        <f aca="false">(F24/H24-1)*100</f>
        <v>-40.0194053702826</v>
      </c>
    </row>
    <row r="25" s="237" customFormat="true" ht="17.25" hidden="false" customHeight="true" outlineLevel="0" collapsed="false">
      <c r="A25" s="232" t="s">
        <v>72</v>
      </c>
      <c r="B25" s="233" t="n">
        <v>265.76855736</v>
      </c>
      <c r="C25" s="234" t="n">
        <f aca="false">B25/$B$4</f>
        <v>0.00231609001634592</v>
      </c>
      <c r="D25" s="233" t="n">
        <v>276.15885399</v>
      </c>
      <c r="E25" s="235" t="n">
        <f aca="false">(B25/D25-1)*100</f>
        <v>-3.76243472909842</v>
      </c>
      <c r="F25" s="233" t="n">
        <v>850.5337812</v>
      </c>
      <c r="G25" s="234" t="n">
        <f aca="false">(F25/$F$4)</f>
        <v>0.00194844065747248</v>
      </c>
      <c r="H25" s="233" t="n">
        <v>976.95912409</v>
      </c>
      <c r="I25" s="236" t="n">
        <f aca="false">(F25/H25-1)*100</f>
        <v>-12.9406993366033</v>
      </c>
    </row>
    <row r="26" s="237" customFormat="true" ht="17.25" hidden="false" customHeight="true" outlineLevel="0" collapsed="false">
      <c r="A26" s="232" t="s">
        <v>71</v>
      </c>
      <c r="B26" s="233" t="n">
        <v>244.094826</v>
      </c>
      <c r="C26" s="234" t="n">
        <f aca="false">B26/$B$4</f>
        <v>0.00212721021311223</v>
      </c>
      <c r="D26" s="233" t="n">
        <v>285.1962915</v>
      </c>
      <c r="E26" s="235" t="n">
        <f aca="false">(B26/D26-1)*100</f>
        <v>-14.4116409381852</v>
      </c>
      <c r="F26" s="233" t="n">
        <v>1193.5468905</v>
      </c>
      <c r="G26" s="234" t="n">
        <f aca="false">(F26/$F$4)</f>
        <v>0.00273423036151366</v>
      </c>
      <c r="H26" s="233" t="n">
        <v>908.45482125</v>
      </c>
      <c r="I26" s="236" t="n">
        <f aca="false">(F26/H26-1)*100</f>
        <v>31.3820855568496</v>
      </c>
    </row>
    <row r="27" s="237" customFormat="true" ht="17.25" hidden="false" customHeight="true" outlineLevel="0" collapsed="false">
      <c r="A27" s="232" t="s">
        <v>68</v>
      </c>
      <c r="B27" s="233" t="n">
        <v>190.47958857</v>
      </c>
      <c r="C27" s="234" t="n">
        <f aca="false">B27/$B$4</f>
        <v>0.00165997015518682</v>
      </c>
      <c r="D27" s="233" t="n">
        <v>190.63588125</v>
      </c>
      <c r="E27" s="235" t="n">
        <f aca="false">(B27/D27-1)*100</f>
        <v>-0.0819849227622682</v>
      </c>
      <c r="F27" s="233" t="n">
        <v>758.53179954</v>
      </c>
      <c r="G27" s="234" t="n">
        <f aca="false">(F27/$F$4)</f>
        <v>0.00173767842133711</v>
      </c>
      <c r="H27" s="233" t="n">
        <v>723.52089649</v>
      </c>
      <c r="I27" s="236" t="n">
        <f aca="false">(F27/H27-1)*100</f>
        <v>4.83896224972176</v>
      </c>
    </row>
    <row r="28" s="237" customFormat="true" ht="17.25" hidden="false" customHeight="true" outlineLevel="0" collapsed="false">
      <c r="A28" s="232" t="s">
        <v>78</v>
      </c>
      <c r="B28" s="233" t="n">
        <v>176.60225758</v>
      </c>
      <c r="C28" s="234" t="n">
        <f aca="false">B28/$B$4</f>
        <v>0.00153903354749048</v>
      </c>
      <c r="D28" s="233" t="n">
        <v>75.71415834</v>
      </c>
      <c r="E28" s="235" t="n">
        <f aca="false">(B28/D28-1)*100</f>
        <v>133.248657122958</v>
      </c>
      <c r="F28" s="233" t="n">
        <v>513.28993693</v>
      </c>
      <c r="G28" s="234" t="n">
        <f aca="false">(F28/$F$4)</f>
        <v>0.00117586744264861</v>
      </c>
      <c r="H28" s="233" t="n">
        <v>422.01315678</v>
      </c>
      <c r="I28" s="236" t="n">
        <f aca="false">(F28/H28-1)*100</f>
        <v>21.6288944274748</v>
      </c>
    </row>
    <row r="29" s="237" customFormat="true" ht="17.25" hidden="false" customHeight="true" outlineLevel="0" collapsed="false">
      <c r="A29" s="232" t="s">
        <v>69</v>
      </c>
      <c r="B29" s="233" t="n">
        <v>171.71737322</v>
      </c>
      <c r="C29" s="234" t="n">
        <f aca="false">B29/$B$4</f>
        <v>0.00149646330513531</v>
      </c>
      <c r="D29" s="233" t="n">
        <v>189.8076989</v>
      </c>
      <c r="E29" s="235" t="n">
        <f aca="false">(B29/D29-1)*100</f>
        <v>-9.53087034131891</v>
      </c>
      <c r="F29" s="233" t="n">
        <v>734.1616001</v>
      </c>
      <c r="G29" s="234" t="n">
        <f aca="false">(F29/$F$4)</f>
        <v>0.00168185008333434</v>
      </c>
      <c r="H29" s="233" t="n">
        <v>652.99723462</v>
      </c>
      <c r="I29" s="236" t="n">
        <f aca="false">(F29/H29-1)*100</f>
        <v>12.4295113634336</v>
      </c>
    </row>
    <row r="30" s="237" customFormat="true" ht="17.25" hidden="false" customHeight="true" outlineLevel="0" collapsed="false">
      <c r="A30" s="232" t="s">
        <v>73</v>
      </c>
      <c r="B30" s="233" t="n">
        <v>170.77418477</v>
      </c>
      <c r="C30" s="234" t="n">
        <f aca="false">B30/$B$4</f>
        <v>0.00148824371221477</v>
      </c>
      <c r="D30" s="233" t="n">
        <v>325.27345076</v>
      </c>
      <c r="E30" s="235" t="n">
        <f aca="false">(B30/D30-1)*100</f>
        <v>-47.4982712634595</v>
      </c>
      <c r="F30" s="233" t="n">
        <v>893.06407722</v>
      </c>
      <c r="G30" s="234" t="n">
        <f aca="false">(F30/$F$4)</f>
        <v>0.00204587095333068</v>
      </c>
      <c r="H30" s="233" t="n">
        <v>1121.21819528</v>
      </c>
      <c r="I30" s="236" t="n">
        <f aca="false">(F30/H30-1)*100</f>
        <v>-20.3487705622743</v>
      </c>
    </row>
    <row r="31" s="237" customFormat="true" ht="17.25" hidden="false" customHeight="true" outlineLevel="0" collapsed="false">
      <c r="A31" s="232" t="s">
        <v>47</v>
      </c>
      <c r="B31" s="233" t="n">
        <v>146.8145703</v>
      </c>
      <c r="C31" s="234" t="n">
        <f aca="false">B31/$B$4</f>
        <v>0.00127944315122781</v>
      </c>
      <c r="D31" s="233" t="n">
        <v>298.2224816</v>
      </c>
      <c r="E31" s="235" t="n">
        <f aca="false">(B31/D31-1)*100</f>
        <v>-50.7701198406231</v>
      </c>
      <c r="F31" s="233" t="n">
        <v>616.62739924</v>
      </c>
      <c r="G31" s="234" t="n">
        <f aca="false">(F31/$F$4)</f>
        <v>0.00141259750258904</v>
      </c>
      <c r="H31" s="233" t="n">
        <v>576.77909504</v>
      </c>
      <c r="I31" s="236" t="n">
        <f aca="false">(F31/H31-1)*100</f>
        <v>6.90876360510886</v>
      </c>
    </row>
    <row r="32" s="237" customFormat="true" ht="17.25" hidden="false" customHeight="true" outlineLevel="0" collapsed="false">
      <c r="A32" s="232" t="s">
        <v>75</v>
      </c>
      <c r="B32" s="233" t="n">
        <v>103.74043334</v>
      </c>
      <c r="C32" s="234" t="n">
        <f aca="false">B32/$B$4</f>
        <v>0.000904065493438751</v>
      </c>
      <c r="D32" s="233" t="n">
        <v>127.52696612</v>
      </c>
      <c r="E32" s="235" t="n">
        <f aca="false">(B32/D32-1)*100</f>
        <v>-18.6521592285175</v>
      </c>
      <c r="F32" s="233" t="n">
        <v>408.10036431</v>
      </c>
      <c r="G32" s="234" t="n">
        <f aca="false">(F32/$F$4)</f>
        <v>0.000934894485941596</v>
      </c>
      <c r="H32" s="233" t="n">
        <v>477.29988653</v>
      </c>
      <c r="I32" s="236" t="n">
        <f aca="false">(F32/H32-1)*100</f>
        <v>-14.4981224954996</v>
      </c>
    </row>
    <row r="33" s="237" customFormat="true" ht="17.25" hidden="false" customHeight="true" outlineLevel="0" collapsed="false">
      <c r="A33" s="232" t="s">
        <v>80</v>
      </c>
      <c r="B33" s="233" t="n">
        <v>75.58843474</v>
      </c>
      <c r="C33" s="234" t="n">
        <f aca="false">B33/$B$4</f>
        <v>0.00065872961343349</v>
      </c>
      <c r="D33" s="233" t="n">
        <v>79.77990696</v>
      </c>
      <c r="E33" s="235" t="n">
        <f aca="false">(B33/D33-1)*100</f>
        <v>-5.25379431954153</v>
      </c>
      <c r="F33" s="233" t="n">
        <v>288.96037118</v>
      </c>
      <c r="G33" s="234" t="n">
        <f aca="false">(F33/$F$4)</f>
        <v>0.000661963284763476</v>
      </c>
      <c r="H33" s="233" t="n">
        <v>322.03117492</v>
      </c>
      <c r="I33" s="236" t="n">
        <f aca="false">(F33/H33-1)*100</f>
        <v>-10.2694416924745</v>
      </c>
    </row>
    <row r="34" s="237" customFormat="true" ht="17.25" hidden="false" customHeight="true" outlineLevel="0" collapsed="false">
      <c r="A34" s="232" t="s">
        <v>79</v>
      </c>
      <c r="B34" s="233" t="n">
        <v>62.7905481</v>
      </c>
      <c r="C34" s="234" t="n">
        <f aca="false">B34/$B$4</f>
        <v>0.000547200026293202</v>
      </c>
      <c r="D34" s="233" t="n">
        <v>394.674791</v>
      </c>
      <c r="E34" s="235" t="n">
        <f aca="false">(B34/D34-1)*100</f>
        <v>-84.0905602455871</v>
      </c>
      <c r="F34" s="233" t="n">
        <v>120.6438751</v>
      </c>
      <c r="G34" s="234" t="n">
        <f aca="false">(F34/$F$4)</f>
        <v>0.000276376360957963</v>
      </c>
      <c r="H34" s="233" t="n">
        <v>767.800624</v>
      </c>
      <c r="I34" s="236" t="n">
        <f aca="false">(F34/H34-1)*100</f>
        <v>-84.2870829576195</v>
      </c>
    </row>
    <row r="35" s="237" customFormat="true" ht="17.25" hidden="false" customHeight="true" outlineLevel="0" collapsed="false">
      <c r="A35" s="232" t="s">
        <v>81</v>
      </c>
      <c r="B35" s="233" t="n">
        <v>41.8064345</v>
      </c>
      <c r="C35" s="234" t="n">
        <f aca="false">B35/$B$4</f>
        <v>0.000364330026570114</v>
      </c>
      <c r="D35" s="233" t="n">
        <v>334.21324939</v>
      </c>
      <c r="E35" s="235" t="n">
        <f aca="false">(B35/D35-1)*100</f>
        <v>-87.4910900222225</v>
      </c>
      <c r="F35" s="233" t="n">
        <v>126.75363765</v>
      </c>
      <c r="G35" s="234" t="n">
        <f aca="false">(F35/$F$4)</f>
        <v>0.000290372877055333</v>
      </c>
      <c r="H35" s="233" t="n">
        <v>1211.55981403</v>
      </c>
      <c r="I35" s="236" t="n">
        <f aca="false">(F35/H35-1)*100</f>
        <v>-89.5379793731867</v>
      </c>
    </row>
    <row r="36" s="237" customFormat="true" ht="17.25" hidden="false" customHeight="true" outlineLevel="0" collapsed="false">
      <c r="A36" s="232" t="s">
        <v>82</v>
      </c>
      <c r="B36" s="233" t="n">
        <v>40.51287009</v>
      </c>
      <c r="C36" s="234" t="n">
        <f aca="false">B36/$B$4</f>
        <v>0.000353057016529866</v>
      </c>
      <c r="D36" s="233" t="n">
        <v>50.1947489</v>
      </c>
      <c r="E36" s="235" t="n">
        <f aca="false">(B36/D36-1)*100</f>
        <v>-19.2886288350374</v>
      </c>
      <c r="F36" s="233" t="n">
        <v>107.86402661</v>
      </c>
      <c r="G36" s="234" t="n">
        <f aca="false">(F36/$F$4)</f>
        <v>0.000247099714992035</v>
      </c>
      <c r="H36" s="233" t="n">
        <v>134.76562684</v>
      </c>
      <c r="I36" s="236" t="n">
        <f aca="false">(F36/H36-1)*100</f>
        <v>-19.9617668546438</v>
      </c>
    </row>
    <row r="37" s="237" customFormat="true" ht="17.25" hidden="false" customHeight="true" outlineLevel="0" collapsed="false">
      <c r="A37" s="238" t="s">
        <v>97</v>
      </c>
      <c r="B37" s="239" t="n">
        <v>26.36330312</v>
      </c>
      <c r="C37" s="240" t="n">
        <f aca="false">B37/$B$4</f>
        <v>0.000229747957247719</v>
      </c>
      <c r="D37" s="239" t="n">
        <v>2552.99158287</v>
      </c>
      <c r="E37" s="241" t="n">
        <f aca="false">(B37/D37-1)*100</f>
        <v>-98.9673564418742</v>
      </c>
      <c r="F37" s="239" t="n">
        <v>172.48330806</v>
      </c>
      <c r="G37" s="240" t="n">
        <f aca="false">(F37/$F$4)</f>
        <v>0.000395132442223866</v>
      </c>
      <c r="H37" s="239" t="n">
        <v>10524.23425571</v>
      </c>
      <c r="I37" s="242" t="n">
        <f aca="false">(F37/H37-1)*100</f>
        <v>-98.3610844849219</v>
      </c>
    </row>
    <row r="38" customFormat="false" ht="14.25" hidden="false" customHeight="false" outlineLevel="0" collapsed="false">
      <c r="A38" s="121" t="s">
        <v>98</v>
      </c>
    </row>
    <row r="39" customFormat="false" ht="14.25" hidden="false" customHeight="false" outlineLevel="0" collapsed="false">
      <c r="A39" s="121"/>
    </row>
  </sheetData>
  <mergeCells count="4">
    <mergeCell ref="A1:I1"/>
    <mergeCell ref="A2:A3"/>
    <mergeCell ref="B2:E2"/>
    <mergeCell ref="F2:I2"/>
  </mergeCells>
  <conditionalFormatting sqref="I38:I65536 E38:E65536 I1:I3 E1:E3">
    <cfRule type="cellIs" priority="2" operator="lessThan" aboveAverage="0" equalAverage="0" bottom="0" percent="0" rank="0" text="" dxfId="11">
      <formula>0</formula>
    </cfRule>
  </conditionalFormatting>
  <conditionalFormatting sqref="E4:E37 I4:I37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8.85"/>
    <col collapsed="false" customWidth="true" hidden="false" outlineLevel="0" max="3" min="2" style="243" width="11.7"/>
    <col collapsed="false" customWidth="true" hidden="false" outlineLevel="0" max="4" min="4" style="243" width="11.99"/>
    <col collapsed="false" customWidth="false" hidden="false" outlineLevel="0" max="5" min="5" style="243" width="9.14"/>
    <col collapsed="false" customWidth="true" hidden="false" outlineLevel="0" max="6" min="6" style="243" width="10.99"/>
    <col collapsed="false" customWidth="true" hidden="false" outlineLevel="0" max="7" min="7" style="243" width="9.99"/>
    <col collapsed="false" customWidth="true" hidden="false" outlineLevel="0" max="8" min="8" style="243" width="11.56"/>
    <col collapsed="false" customWidth="true" hidden="false" outlineLevel="0" max="9" min="9" style="243" width="8.99"/>
    <col collapsed="false" customWidth="false" hidden="false" outlineLevel="0" max="257" min="10" style="243" width="9.14"/>
  </cols>
  <sheetData>
    <row r="1" customFormat="false" ht="28.5" hidden="false" customHeight="true" outlineLevel="0" collapsed="false">
      <c r="A1" s="244" t="s">
        <v>99</v>
      </c>
      <c r="B1" s="244"/>
      <c r="C1" s="244"/>
      <c r="D1" s="244"/>
      <c r="E1" s="244"/>
      <c r="F1" s="244"/>
      <c r="G1" s="244"/>
      <c r="H1" s="244"/>
      <c r="I1" s="244"/>
    </row>
    <row r="2" s="248" customFormat="true" ht="20.25" hidden="false" customHeight="true" outlineLevel="0" collapsed="false">
      <c r="A2" s="245" t="s">
        <v>100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3" customFormat="true" ht="26.25" hidden="false" customHeight="false" outlineLevel="0" collapsed="false">
      <c r="A3" s="245"/>
      <c r="B3" s="249" t="s">
        <v>39</v>
      </c>
      <c r="C3" s="250" t="s">
        <v>40</v>
      </c>
      <c r="D3" s="249" t="s">
        <v>41</v>
      </c>
      <c r="E3" s="251" t="s">
        <v>42</v>
      </c>
      <c r="F3" s="252" t="s">
        <v>43</v>
      </c>
      <c r="G3" s="251" t="s">
        <v>40</v>
      </c>
      <c r="H3" s="252" t="s">
        <v>44</v>
      </c>
      <c r="I3" s="251" t="s">
        <v>42</v>
      </c>
    </row>
    <row r="4" s="258" customFormat="true" ht="18" hidden="false" customHeight="true" outlineLevel="0" collapsed="false">
      <c r="A4" s="254" t="s">
        <v>101</v>
      </c>
      <c r="B4" s="255" t="n">
        <f aca="false">SUM(B5:B44)</f>
        <v>366923.22269</v>
      </c>
      <c r="C4" s="256" t="n">
        <f aca="false">SUM(C5:C44)</f>
        <v>1</v>
      </c>
      <c r="D4" s="257" t="n">
        <f aca="false">SUM(D5:D44)</f>
        <v>316487.65602</v>
      </c>
      <c r="E4" s="256" t="n">
        <f aca="false">(B4/D4-1)</f>
        <v>0.159360296399089</v>
      </c>
      <c r="F4" s="255" t="n">
        <f aca="false">SUM(F5:F44)</f>
        <v>1447396.47067</v>
      </c>
      <c r="G4" s="256" t="n">
        <f aca="false">SUM(G5:G44)</f>
        <v>1</v>
      </c>
      <c r="H4" s="257" t="n">
        <f aca="false">SUM(H5:H44)</f>
        <v>1405167.52161</v>
      </c>
      <c r="I4" s="256" t="n">
        <f aca="false">(F4/H4-1)</f>
        <v>0.0300526082552883</v>
      </c>
    </row>
    <row r="5" s="258" customFormat="true" ht="17.25" hidden="false" customHeight="true" outlineLevel="0" collapsed="false">
      <c r="A5" s="259" t="s">
        <v>102</v>
      </c>
      <c r="B5" s="260" t="n">
        <v>54170.84331</v>
      </c>
      <c r="C5" s="261" t="n">
        <f aca="false">B5/$B$4</f>
        <v>0.147635363368012</v>
      </c>
      <c r="D5" s="260" t="n">
        <v>41482.53594</v>
      </c>
      <c r="E5" s="262" t="n">
        <f aca="false">(B5/D5-1)</f>
        <v>0.305871063146965</v>
      </c>
      <c r="F5" s="260" t="n">
        <v>200420.17785</v>
      </c>
      <c r="G5" s="262" t="n">
        <f aca="false">(F5/$F$4)</f>
        <v>0.138469439377053</v>
      </c>
      <c r="H5" s="263" t="n">
        <v>194695.65837</v>
      </c>
      <c r="I5" s="262" t="n">
        <f aca="false">(F5/H5-1)</f>
        <v>0.0294023992518682</v>
      </c>
    </row>
    <row r="6" s="258" customFormat="true" ht="17.25" hidden="false" customHeight="true" outlineLevel="0" collapsed="false">
      <c r="A6" s="259" t="s">
        <v>103</v>
      </c>
      <c r="B6" s="260" t="n">
        <v>38422.7424</v>
      </c>
      <c r="C6" s="261" t="n">
        <f aca="false">B6/$B$4</f>
        <v>0.104716027833599</v>
      </c>
      <c r="D6" s="260" t="n">
        <v>39352.70208</v>
      </c>
      <c r="E6" s="262" t="n">
        <f aca="false">(B6/D6-1)</f>
        <v>-0.0236314059987415</v>
      </c>
      <c r="F6" s="260" t="n">
        <v>162299.2872</v>
      </c>
      <c r="G6" s="262" t="n">
        <f aca="false">(F6/$F$4)</f>
        <v>0.112131879888357</v>
      </c>
      <c r="H6" s="263" t="n">
        <v>160686.99024</v>
      </c>
      <c r="I6" s="262" t="n">
        <f aca="false">(F6/H6-1)</f>
        <v>0.0100337740945415</v>
      </c>
    </row>
    <row r="7" s="258" customFormat="true" ht="17.25" hidden="false" customHeight="true" outlineLevel="0" collapsed="false">
      <c r="A7" s="259" t="s">
        <v>104</v>
      </c>
      <c r="B7" s="260" t="n">
        <v>37387.65205</v>
      </c>
      <c r="C7" s="261" t="n">
        <f aca="false">B7/$B$4</f>
        <v>0.101895028000415</v>
      </c>
      <c r="D7" s="260" t="n">
        <v>28996.37538</v>
      </c>
      <c r="E7" s="262" t="n">
        <f aca="false">(B7/D7-1)</f>
        <v>0.289390537956265</v>
      </c>
      <c r="F7" s="260" t="n">
        <v>150774.16025</v>
      </c>
      <c r="G7" s="262" t="n">
        <f aca="false">(F7/$F$4)</f>
        <v>0.104169219218979</v>
      </c>
      <c r="H7" s="263" t="n">
        <v>150072.57671</v>
      </c>
      <c r="I7" s="262" t="n">
        <f aca="false">(F7/H7-1)</f>
        <v>0.00467496164442927</v>
      </c>
    </row>
    <row r="8" s="258" customFormat="true" ht="17.25" hidden="false" customHeight="true" outlineLevel="0" collapsed="false">
      <c r="A8" s="259" t="s">
        <v>105</v>
      </c>
      <c r="B8" s="260" t="n">
        <v>36654.45344</v>
      </c>
      <c r="C8" s="261" t="n">
        <f aca="false">B8/$B$4</f>
        <v>0.0998967935887994</v>
      </c>
      <c r="D8" s="260" t="n">
        <v>30977.57136</v>
      </c>
      <c r="E8" s="262" t="n">
        <f aca="false">(B8/D8-1)</f>
        <v>0.183257816244766</v>
      </c>
      <c r="F8" s="260" t="n">
        <v>135991.0648</v>
      </c>
      <c r="G8" s="262" t="n">
        <f aca="false">(F8/$F$4)</f>
        <v>0.0939556421172215</v>
      </c>
      <c r="H8" s="263" t="n">
        <v>125877.56896</v>
      </c>
      <c r="I8" s="262" t="n">
        <f aca="false">(F8/H8-1)</f>
        <v>0.080343908160585</v>
      </c>
    </row>
    <row r="9" s="258" customFormat="true" ht="17.25" hidden="false" customHeight="true" outlineLevel="0" collapsed="false">
      <c r="A9" s="259" t="s">
        <v>106</v>
      </c>
      <c r="B9" s="260" t="n">
        <v>25076.90878</v>
      </c>
      <c r="C9" s="261" t="n">
        <f aca="false">B9/$B$4</f>
        <v>0.0683437493984581</v>
      </c>
      <c r="D9" s="260" t="n">
        <v>23732.50682</v>
      </c>
      <c r="E9" s="262" t="n">
        <f aca="false">(B9/D9-1)</f>
        <v>0.0566481227708757</v>
      </c>
      <c r="F9" s="260" t="n">
        <v>89517.52788</v>
      </c>
      <c r="G9" s="262" t="n">
        <f aca="false">(F9/$F$4)</f>
        <v>0.0618472752241563</v>
      </c>
      <c r="H9" s="263" t="n">
        <v>92849.02572</v>
      </c>
      <c r="I9" s="262" t="n">
        <f aca="false">(F9/H9-1)</f>
        <v>-0.0358808055783657</v>
      </c>
    </row>
    <row r="10" s="258" customFormat="true" ht="17.25" hidden="false" customHeight="true" outlineLevel="0" collapsed="false">
      <c r="A10" s="259" t="s">
        <v>107</v>
      </c>
      <c r="B10" s="260" t="n">
        <v>21811.42236</v>
      </c>
      <c r="C10" s="261" t="n">
        <f aca="false">B10/$B$4</f>
        <v>0.0594441044098963</v>
      </c>
      <c r="D10" s="260" t="n">
        <v>17951.20089</v>
      </c>
      <c r="E10" s="262" t="n">
        <f aca="false">(B10/D10-1)</f>
        <v>0.215039734313842</v>
      </c>
      <c r="F10" s="260" t="n">
        <v>94125.81206</v>
      </c>
      <c r="G10" s="262" t="n">
        <f aca="false">(F10/$F$4)</f>
        <v>0.0650311189555611</v>
      </c>
      <c r="H10" s="263" t="n">
        <v>88546.62453</v>
      </c>
      <c r="I10" s="262" t="n">
        <f aca="false">(F10/H10-1)</f>
        <v>0.0630084721988442</v>
      </c>
    </row>
    <row r="11" s="258" customFormat="true" ht="17.25" hidden="false" customHeight="true" outlineLevel="0" collapsed="false">
      <c r="A11" s="259" t="s">
        <v>108</v>
      </c>
      <c r="B11" s="260" t="n">
        <v>11393.56314</v>
      </c>
      <c r="C11" s="261" t="n">
        <f aca="false">B11/$B$4</f>
        <v>0.0310516272490771</v>
      </c>
      <c r="D11" s="260" t="n">
        <v>9231.63993</v>
      </c>
      <c r="E11" s="262" t="n">
        <f aca="false">(B11/D11-1)</f>
        <v>0.234186257955578</v>
      </c>
      <c r="F11" s="260" t="n">
        <v>46591.8633</v>
      </c>
      <c r="G11" s="262" t="n">
        <f aca="false">(F11/$F$4)</f>
        <v>0.0321901180803852</v>
      </c>
      <c r="H11" s="263" t="n">
        <v>41306.36274</v>
      </c>
      <c r="I11" s="262" t="n">
        <f aca="false">(F11/H11-1)</f>
        <v>0.127958508311885</v>
      </c>
    </row>
    <row r="12" s="258" customFormat="true" ht="17.25" hidden="false" customHeight="true" outlineLevel="0" collapsed="false">
      <c r="A12" s="259" t="s">
        <v>109</v>
      </c>
      <c r="B12" s="260" t="n">
        <v>11164.15285</v>
      </c>
      <c r="C12" s="261" t="n">
        <f aca="false">B12/$B$4</f>
        <v>0.0304264002920093</v>
      </c>
      <c r="D12" s="260" t="n">
        <v>11451.35864</v>
      </c>
      <c r="E12" s="262" t="n">
        <f aca="false">(B12/D12-1)</f>
        <v>-0.025080499094385</v>
      </c>
      <c r="F12" s="260" t="n">
        <v>45186.08406</v>
      </c>
      <c r="G12" s="262" t="n">
        <f aca="false">(F12/$F$4)</f>
        <v>0.0312188712461648</v>
      </c>
      <c r="H12" s="263" t="n">
        <v>43625.60887</v>
      </c>
      <c r="I12" s="262" t="n">
        <f aca="false">(F12/H12-1)</f>
        <v>0.0357697056939668</v>
      </c>
    </row>
    <row r="13" s="258" customFormat="true" ht="17.25" hidden="false" customHeight="true" outlineLevel="0" collapsed="false">
      <c r="A13" s="259" t="s">
        <v>110</v>
      </c>
      <c r="B13" s="260" t="n">
        <v>8691.49701</v>
      </c>
      <c r="C13" s="261" t="n">
        <f aca="false">B13/$B$4</f>
        <v>0.0236875086463064</v>
      </c>
      <c r="D13" s="260" t="n">
        <v>4791.51089</v>
      </c>
      <c r="E13" s="262" t="n">
        <f aca="false">(B13/D13-1)</f>
        <v>0.813936607790951</v>
      </c>
      <c r="F13" s="260" t="n">
        <v>36670.76723</v>
      </c>
      <c r="G13" s="262" t="n">
        <f aca="false">(F13/$F$4)</f>
        <v>0.0253356754511258</v>
      </c>
      <c r="H13" s="263" t="n">
        <v>35597.22765</v>
      </c>
      <c r="I13" s="262" t="n">
        <f aca="false">(F13/H13-1)</f>
        <v>0.0301579547304998</v>
      </c>
    </row>
    <row r="14" s="258" customFormat="true" ht="17.25" hidden="false" customHeight="true" outlineLevel="0" collapsed="false">
      <c r="A14" s="259" t="s">
        <v>111</v>
      </c>
      <c r="B14" s="260" t="n">
        <v>8275.74077</v>
      </c>
      <c r="C14" s="261" t="n">
        <f aca="false">B14/$B$4</f>
        <v>0.0225544208113311</v>
      </c>
      <c r="D14" s="260" t="n">
        <v>5730.19651</v>
      </c>
      <c r="E14" s="262" t="n">
        <f aca="false">(B14/D14-1)</f>
        <v>0.44423332699981</v>
      </c>
      <c r="F14" s="260" t="n">
        <v>31620.05834</v>
      </c>
      <c r="G14" s="262" t="n">
        <f aca="false">(F14/$F$4)</f>
        <v>0.02184616238933</v>
      </c>
      <c r="H14" s="263" t="n">
        <v>28391.85529</v>
      </c>
      <c r="I14" s="262" t="n">
        <f aca="false">(F14/H14-1)</f>
        <v>0.113701729493423</v>
      </c>
    </row>
    <row r="15" s="258" customFormat="true" ht="17.25" hidden="false" customHeight="true" outlineLevel="0" collapsed="false">
      <c r="A15" s="259" t="s">
        <v>112</v>
      </c>
      <c r="B15" s="260" t="n">
        <v>7757.60445</v>
      </c>
      <c r="C15" s="261" t="n">
        <f aca="false">B15/$B$4</f>
        <v>0.0211423098083768</v>
      </c>
      <c r="D15" s="260" t="n">
        <v>6509.3958</v>
      </c>
      <c r="E15" s="262" t="n">
        <f aca="false">(B15/D15-1)</f>
        <v>0.191754916792738</v>
      </c>
      <c r="F15" s="260" t="n">
        <v>30660.14052</v>
      </c>
      <c r="G15" s="262" t="n">
        <f aca="false">(F15/$F$4)</f>
        <v>0.0211829592936671</v>
      </c>
      <c r="H15" s="263" t="n">
        <v>28695.01203</v>
      </c>
      <c r="I15" s="262" t="n">
        <f aca="false">(F15/H15-1)</f>
        <v>0.0684832781371725</v>
      </c>
    </row>
    <row r="16" s="258" customFormat="true" ht="17.25" hidden="false" customHeight="true" outlineLevel="0" collapsed="false">
      <c r="A16" s="259" t="s">
        <v>113</v>
      </c>
      <c r="B16" s="260" t="n">
        <v>7016.93094</v>
      </c>
      <c r="C16" s="261" t="n">
        <f aca="false">B16/$B$4</f>
        <v>0.0191237035599907</v>
      </c>
      <c r="D16" s="260" t="n">
        <v>5535.15834</v>
      </c>
      <c r="E16" s="262" t="n">
        <f aca="false">(B16/D16-1)</f>
        <v>0.267701935334338</v>
      </c>
      <c r="F16" s="260" t="n">
        <v>26707.1871</v>
      </c>
      <c r="G16" s="262" t="n">
        <f aca="false">(F16/$F$4)</f>
        <v>0.0184518807674287</v>
      </c>
      <c r="H16" s="263" t="n">
        <v>21936.64908</v>
      </c>
      <c r="I16" s="262" t="n">
        <f aca="false">(F16/H16-1)</f>
        <v>0.217468857827943</v>
      </c>
    </row>
    <row r="17" s="258" customFormat="true" ht="17.25" hidden="false" customHeight="true" outlineLevel="0" collapsed="false">
      <c r="A17" s="259" t="s">
        <v>114</v>
      </c>
      <c r="B17" s="260" t="n">
        <v>6570.89622</v>
      </c>
      <c r="C17" s="261" t="n">
        <f aca="false">B17/$B$4</f>
        <v>0.0179080957913408</v>
      </c>
      <c r="D17" s="260" t="n">
        <v>5567.75352</v>
      </c>
      <c r="E17" s="262" t="n">
        <f aca="false">(B17/D17-1)</f>
        <v>0.180170098478066</v>
      </c>
      <c r="F17" s="260" t="n">
        <v>26076.90366</v>
      </c>
      <c r="G17" s="262" t="n">
        <f aca="false">(F17/$F$4)</f>
        <v>0.0180164206479853</v>
      </c>
      <c r="H17" s="263" t="n">
        <v>23689.1214</v>
      </c>
      <c r="I17" s="262" t="n">
        <f aca="false">(F17/H17-1)</f>
        <v>0.100796573232133</v>
      </c>
    </row>
    <row r="18" s="258" customFormat="true" ht="17.25" hidden="false" customHeight="true" outlineLevel="0" collapsed="false">
      <c r="A18" s="259" t="s">
        <v>115</v>
      </c>
      <c r="B18" s="260" t="n">
        <v>5896.81965</v>
      </c>
      <c r="C18" s="261" t="n">
        <f aca="false">B18/$B$4</f>
        <v>0.0160709905651897</v>
      </c>
      <c r="D18" s="260" t="n">
        <v>4228.2821</v>
      </c>
      <c r="E18" s="262" t="n">
        <f aca="false">(B18/D18-1)</f>
        <v>0.394613583138173</v>
      </c>
      <c r="F18" s="260" t="n">
        <v>25797.47196</v>
      </c>
      <c r="G18" s="262" t="n">
        <f aca="false">(F18/$F$4)</f>
        <v>0.0178233624875832</v>
      </c>
      <c r="H18" s="263" t="n">
        <v>23629.85849</v>
      </c>
      <c r="I18" s="262" t="n">
        <f aca="false">(F18/H18-1)</f>
        <v>0.0917319699953902</v>
      </c>
    </row>
    <row r="19" s="258" customFormat="true" ht="17.25" hidden="false" customHeight="true" outlineLevel="0" collapsed="false">
      <c r="A19" s="259" t="s">
        <v>116</v>
      </c>
      <c r="B19" s="260" t="n">
        <v>5386.78954</v>
      </c>
      <c r="C19" s="261" t="n">
        <f aca="false">B19/$B$4</f>
        <v>0.0146809719496852</v>
      </c>
      <c r="D19" s="260" t="n">
        <v>4913.28684</v>
      </c>
      <c r="E19" s="262" t="n">
        <f aca="false">(B19/D19-1)</f>
        <v>0.0963718820861677</v>
      </c>
      <c r="F19" s="260" t="n">
        <v>20475.57344</v>
      </c>
      <c r="G19" s="262" t="n">
        <f aca="false">(F19/$F$4)</f>
        <v>0.0141464856761201</v>
      </c>
      <c r="H19" s="263" t="n">
        <v>20172.73428</v>
      </c>
      <c r="I19" s="262" t="n">
        <f aca="false">(F19/H19-1)</f>
        <v>0.0150123010493548</v>
      </c>
    </row>
    <row r="20" s="258" customFormat="true" ht="17.25" hidden="false" customHeight="true" outlineLevel="0" collapsed="false">
      <c r="A20" s="259" t="s">
        <v>117</v>
      </c>
      <c r="B20" s="260" t="n">
        <v>4001.62675</v>
      </c>
      <c r="C20" s="261" t="n">
        <f aca="false">B20/$B$4</f>
        <v>0.0109058966632396</v>
      </c>
      <c r="D20" s="260" t="n">
        <v>4182.00795</v>
      </c>
      <c r="E20" s="262" t="n">
        <f aca="false">(B20/D20-1)</f>
        <v>-0.043132677449836</v>
      </c>
      <c r="F20" s="260" t="n">
        <v>15494.1872</v>
      </c>
      <c r="G20" s="262" t="n">
        <f aca="false">(F20/$F$4)</f>
        <v>0.0107048673352283</v>
      </c>
      <c r="H20" s="263" t="n">
        <v>15608.5526</v>
      </c>
      <c r="I20" s="262" t="n">
        <f aca="false">(F20/H20-1)</f>
        <v>-0.00732709834991385</v>
      </c>
    </row>
    <row r="21" s="258" customFormat="true" ht="17.25" hidden="false" customHeight="true" outlineLevel="0" collapsed="false">
      <c r="A21" s="259" t="s">
        <v>118</v>
      </c>
      <c r="B21" s="260" t="n">
        <v>3943.17396</v>
      </c>
      <c r="C21" s="261" t="n">
        <f aca="false">B21/$B$4</f>
        <v>0.0107465914288326</v>
      </c>
      <c r="D21" s="260" t="n">
        <v>4606.39044</v>
      </c>
      <c r="E21" s="262" t="n">
        <f aca="false">(B21/D21-1)</f>
        <v>-0.143977478383269</v>
      </c>
      <c r="F21" s="260" t="n">
        <v>15735.02712</v>
      </c>
      <c r="G21" s="262" t="n">
        <f aca="false">(F21/$F$4)</f>
        <v>0.0108712626007139</v>
      </c>
      <c r="H21" s="263" t="n">
        <v>17465.62692</v>
      </c>
      <c r="I21" s="262" t="n">
        <f aca="false">(F21/H21-1)</f>
        <v>-0.0990860395637034</v>
      </c>
    </row>
    <row r="22" s="258" customFormat="true" ht="17.25" hidden="false" customHeight="true" outlineLevel="0" collapsed="false">
      <c r="A22" s="259" t="s">
        <v>119</v>
      </c>
      <c r="B22" s="260" t="n">
        <v>3365.00325</v>
      </c>
      <c r="C22" s="261" t="n">
        <f aca="false">B22/$B$4</f>
        <v>0.00917086475293216</v>
      </c>
      <c r="D22" s="260" t="n">
        <v>4488.9957</v>
      </c>
      <c r="E22" s="262" t="n">
        <f aca="false">(B22/D22-1)</f>
        <v>-0.250388399792854</v>
      </c>
      <c r="F22" s="260" t="n">
        <v>16166.89368</v>
      </c>
      <c r="G22" s="262" t="n">
        <f aca="false">(F22/$F$4)</f>
        <v>0.0111696373506537</v>
      </c>
      <c r="H22" s="263" t="n">
        <v>16268.48307</v>
      </c>
      <c r="I22" s="262" t="n">
        <f aca="false">(F22/H22-1)</f>
        <v>-0.00624455209271091</v>
      </c>
    </row>
    <row r="23" s="258" customFormat="true" ht="17.25" hidden="false" customHeight="true" outlineLevel="0" collapsed="false">
      <c r="A23" s="259" t="s">
        <v>120</v>
      </c>
      <c r="B23" s="260" t="n">
        <v>3134.0358</v>
      </c>
      <c r="C23" s="261" t="n">
        <f aca="false">B23/$B$4</f>
        <v>0.00854139396526513</v>
      </c>
      <c r="D23" s="260" t="n">
        <v>2849.9373</v>
      </c>
      <c r="E23" s="262" t="n">
        <f aca="false">(B23/D23-1)</f>
        <v>0.0996858772998268</v>
      </c>
      <c r="F23" s="260" t="n">
        <v>12322.3842</v>
      </c>
      <c r="G23" s="262" t="n">
        <f aca="false">(F23/$F$4)</f>
        <v>0.00851348227641869</v>
      </c>
      <c r="H23" s="263" t="n">
        <v>12136.2129</v>
      </c>
      <c r="I23" s="262" t="n">
        <f aca="false">(F23/H23-1)</f>
        <v>0.0153401478314541</v>
      </c>
    </row>
    <row r="24" s="258" customFormat="true" ht="17.25" hidden="false" customHeight="true" outlineLevel="0" collapsed="false">
      <c r="A24" s="259" t="s">
        <v>121</v>
      </c>
      <c r="B24" s="260" t="n">
        <v>3040.20315</v>
      </c>
      <c r="C24" s="261" t="n">
        <f aca="false">B24/$B$4</f>
        <v>0.00828566567063147</v>
      </c>
      <c r="D24" s="260" t="n">
        <v>2366.16615</v>
      </c>
      <c r="E24" s="262" t="n">
        <f aca="false">(B24/D24-1)</f>
        <v>0.284864611050243</v>
      </c>
      <c r="F24" s="260" t="n">
        <v>10015.37505</v>
      </c>
      <c r="G24" s="262" t="n">
        <f aca="false">(F24/$F$4)</f>
        <v>0.00691957957128629</v>
      </c>
      <c r="H24" s="263" t="n">
        <v>9131.3496</v>
      </c>
      <c r="I24" s="262" t="n">
        <f aca="false">(F24/H24-1)</f>
        <v>0.0968121349772875</v>
      </c>
    </row>
    <row r="25" s="258" customFormat="true" ht="17.25" hidden="false" customHeight="true" outlineLevel="0" collapsed="false">
      <c r="A25" s="259" t="s">
        <v>122</v>
      </c>
      <c r="B25" s="260" t="n">
        <v>2784.3552</v>
      </c>
      <c r="C25" s="261" t="n">
        <f aca="false">B25/$B$4</f>
        <v>0.00758838641933656</v>
      </c>
      <c r="D25" s="260" t="n">
        <v>2388.32286</v>
      </c>
      <c r="E25" s="262" t="n">
        <f aca="false">(B25/D25-1)</f>
        <v>0.165820269375138</v>
      </c>
      <c r="F25" s="260" t="n">
        <v>9535.36188</v>
      </c>
      <c r="G25" s="262" t="n">
        <f aca="false">(F25/$F$4)</f>
        <v>0.00658794053545404</v>
      </c>
      <c r="H25" s="263" t="n">
        <v>9489.4833</v>
      </c>
      <c r="I25" s="262" t="n">
        <f aca="false">(F25/H25-1)</f>
        <v>0.00483467629897194</v>
      </c>
    </row>
    <row r="26" s="258" customFormat="true" ht="17.25" hidden="false" customHeight="true" outlineLevel="0" collapsed="false">
      <c r="A26" s="259" t="s">
        <v>123</v>
      </c>
      <c r="B26" s="260" t="n">
        <v>2693.15193</v>
      </c>
      <c r="C26" s="261" t="n">
        <f aca="false">B26/$B$4</f>
        <v>0.0073398241470133</v>
      </c>
      <c r="D26" s="260" t="n">
        <v>2793.47669</v>
      </c>
      <c r="E26" s="262" t="n">
        <f aca="false">(B26/D26-1)</f>
        <v>-0.0359139420633577</v>
      </c>
      <c r="F26" s="260" t="n">
        <v>12340.41871</v>
      </c>
      <c r="G26" s="262" t="n">
        <f aca="false">(F26/$F$4)</f>
        <v>0.00852594224185694</v>
      </c>
      <c r="H26" s="263" t="n">
        <v>12904.50887</v>
      </c>
      <c r="I26" s="262" t="n">
        <f aca="false">(F26/H26-1)</f>
        <v>-0.0437126407275662</v>
      </c>
    </row>
    <row r="27" s="258" customFormat="true" ht="17.25" hidden="false" customHeight="true" outlineLevel="0" collapsed="false">
      <c r="A27" s="259" t="s">
        <v>124</v>
      </c>
      <c r="B27" s="260" t="n">
        <v>2651.92653</v>
      </c>
      <c r="C27" s="261" t="n">
        <f aca="false">B27/$B$4</f>
        <v>0.00722746985202546</v>
      </c>
      <c r="D27" s="260" t="n">
        <v>2267.64645</v>
      </c>
      <c r="E27" s="262" t="n">
        <f aca="false">(B27/D27-1)</f>
        <v>0.169462078182425</v>
      </c>
      <c r="F27" s="260" t="n">
        <v>9830.81181</v>
      </c>
      <c r="G27" s="262" t="n">
        <f aca="false">(F27/$F$4)</f>
        <v>0.00679206562210927</v>
      </c>
      <c r="H27" s="263" t="n">
        <v>8983.75911</v>
      </c>
      <c r="I27" s="262" t="n">
        <f aca="false">(F27/H27-1)</f>
        <v>0.0942871118457673</v>
      </c>
    </row>
    <row r="28" s="258" customFormat="true" ht="17.25" hidden="false" customHeight="true" outlineLevel="0" collapsed="false">
      <c r="A28" s="259" t="s">
        <v>125</v>
      </c>
      <c r="B28" s="260" t="n">
        <v>2636.69868</v>
      </c>
      <c r="C28" s="261" t="n">
        <f aca="false">B28/$B$4</f>
        <v>0.00718596839052526</v>
      </c>
      <c r="D28" s="260" t="n">
        <v>2815.6392</v>
      </c>
      <c r="E28" s="262" t="n">
        <f aca="false">(B28/D28-1)</f>
        <v>-0.0635523613963039</v>
      </c>
      <c r="F28" s="260" t="n">
        <v>12270.86784</v>
      </c>
      <c r="G28" s="262" t="n">
        <f aca="false">(F28/$F$4)</f>
        <v>0.00847788984473605</v>
      </c>
      <c r="H28" s="263" t="n">
        <v>12703.04244</v>
      </c>
      <c r="I28" s="262" t="n">
        <f aca="false">(F28/H28-1)</f>
        <v>-0.0340213458343763</v>
      </c>
    </row>
    <row r="29" s="258" customFormat="true" ht="17.25" hidden="false" customHeight="true" outlineLevel="0" collapsed="false">
      <c r="A29" s="259" t="s">
        <v>126</v>
      </c>
      <c r="B29" s="260" t="n">
        <v>2612.38448</v>
      </c>
      <c r="C29" s="261" t="n">
        <f aca="false">B29/$B$4</f>
        <v>0.0071197033015463</v>
      </c>
      <c r="D29" s="260" t="n">
        <v>2171.72128</v>
      </c>
      <c r="E29" s="262" t="n">
        <f aca="false">(B29/D29-1)</f>
        <v>0.202909647779479</v>
      </c>
      <c r="F29" s="260" t="n">
        <v>10275.76696</v>
      </c>
      <c r="G29" s="262" t="n">
        <f aca="false">(F29/$F$4)</f>
        <v>0.00709948322261927</v>
      </c>
      <c r="H29" s="263" t="n">
        <v>10249.99232</v>
      </c>
      <c r="I29" s="262" t="n">
        <f aca="false">(F29/H29-1)</f>
        <v>0.00251460090850109</v>
      </c>
    </row>
    <row r="30" s="258" customFormat="true" ht="17.25" hidden="false" customHeight="true" outlineLevel="0" collapsed="false">
      <c r="A30" s="259" t="s">
        <v>127</v>
      </c>
      <c r="B30" s="260" t="n">
        <v>2335.37472</v>
      </c>
      <c r="C30" s="261" t="n">
        <f aca="false">B30/$B$4</f>
        <v>0.00636475037714654</v>
      </c>
      <c r="D30" s="260" t="n">
        <v>2037.52608</v>
      </c>
      <c r="E30" s="262" t="n">
        <f aca="false">(B30/D30-1)</f>
        <v>0.146181510471758</v>
      </c>
      <c r="F30" s="260" t="n">
        <v>9003.77904</v>
      </c>
      <c r="G30" s="262" t="n">
        <f aca="false">(F30/$F$4)</f>
        <v>0.00622067223628931</v>
      </c>
      <c r="H30" s="263" t="n">
        <v>8075.96544</v>
      </c>
      <c r="I30" s="262" t="n">
        <f aca="false">(F30/H30-1)</f>
        <v>0.114885781383433</v>
      </c>
    </row>
    <row r="31" s="258" customFormat="true" ht="17.25" hidden="false" customHeight="true" outlineLevel="0" collapsed="false">
      <c r="A31" s="259" t="s">
        <v>128</v>
      </c>
      <c r="B31" s="260" t="n">
        <v>2302.58039</v>
      </c>
      <c r="C31" s="261" t="n">
        <f aca="false">B31/$B$4</f>
        <v>0.00627537383194022</v>
      </c>
      <c r="D31" s="260" t="n">
        <v>2574.98285</v>
      </c>
      <c r="E31" s="262" t="n">
        <f aca="false">(B31/D31-1)</f>
        <v>-0.105788067675868</v>
      </c>
      <c r="F31" s="260" t="n">
        <v>9053.94237</v>
      </c>
      <c r="G31" s="262" t="n">
        <f aca="false">(F31/$F$4)</f>
        <v>0.00625532986536089</v>
      </c>
      <c r="H31" s="263" t="n">
        <v>9978.00122</v>
      </c>
      <c r="I31" s="262" t="n">
        <f aca="false">(F31/H31-1)</f>
        <v>-0.0926096148543065</v>
      </c>
    </row>
    <row r="32" s="258" customFormat="true" ht="17.25" hidden="false" customHeight="true" outlineLevel="0" collapsed="false">
      <c r="A32" s="259" t="s">
        <v>129</v>
      </c>
      <c r="B32" s="260" t="n">
        <v>2292.26052</v>
      </c>
      <c r="C32" s="261" t="n">
        <f aca="false">B32/$B$4</f>
        <v>0.00624724841124773</v>
      </c>
      <c r="D32" s="260" t="n">
        <v>2097.68324</v>
      </c>
      <c r="E32" s="262" t="n">
        <f aca="false">(B32/D32-1)</f>
        <v>0.0927581802102782</v>
      </c>
      <c r="F32" s="260" t="n">
        <v>8827.91348</v>
      </c>
      <c r="G32" s="262" t="n">
        <f aca="false">(F32/$F$4)</f>
        <v>0.00609916747683761</v>
      </c>
      <c r="H32" s="263" t="n">
        <v>7766.18936</v>
      </c>
      <c r="I32" s="262" t="n">
        <f aca="false">(F32/H32-1)</f>
        <v>0.1367110780827</v>
      </c>
    </row>
    <row r="33" s="258" customFormat="true" ht="17.25" hidden="false" customHeight="true" outlineLevel="0" collapsed="false">
      <c r="A33" s="259" t="s">
        <v>130</v>
      </c>
      <c r="B33" s="260" t="n">
        <v>1846.39301</v>
      </c>
      <c r="C33" s="261" t="n">
        <f aca="false">B33/$B$4</f>
        <v>0.00503209635101224</v>
      </c>
      <c r="D33" s="260" t="n">
        <v>1218.11184</v>
      </c>
      <c r="E33" s="262" t="n">
        <f aca="false">(B33/D33-1)</f>
        <v>0.515782828282828</v>
      </c>
      <c r="F33" s="260" t="n">
        <v>6004.43008</v>
      </c>
      <c r="G33" s="262" t="n">
        <f aca="false">(F33/$F$4)</f>
        <v>0.00414843493242771</v>
      </c>
      <c r="H33" s="263" t="n">
        <v>9628.77421</v>
      </c>
      <c r="I33" s="262" t="n">
        <f aca="false">(F33/H33-1)</f>
        <v>-0.376407635172909</v>
      </c>
    </row>
    <row r="34" s="258" customFormat="true" ht="17.25" hidden="false" customHeight="true" outlineLevel="0" collapsed="false">
      <c r="A34" s="259" t="s">
        <v>131</v>
      </c>
      <c r="B34" s="260" t="n">
        <v>1498.26575</v>
      </c>
      <c r="C34" s="261" t="n">
        <f aca="false">B34/$B$4</f>
        <v>0.00408332222478551</v>
      </c>
      <c r="D34" s="260" t="n">
        <v>886.61175</v>
      </c>
      <c r="E34" s="262" t="n">
        <f aca="false">(B34/D34-1)</f>
        <v>0.689878066696048</v>
      </c>
      <c r="F34" s="260" t="n">
        <v>5554.6415</v>
      </c>
      <c r="G34" s="262" t="n">
        <f aca="false">(F34/$F$4)</f>
        <v>0.00383767793590706</v>
      </c>
      <c r="H34" s="263" t="n">
        <v>4087.766</v>
      </c>
      <c r="I34" s="262" t="n">
        <f aca="false">(F34/H34-1)</f>
        <v>0.358845271475912</v>
      </c>
    </row>
    <row r="35" s="258" customFormat="true" ht="17.25" hidden="false" customHeight="true" outlineLevel="0" collapsed="false">
      <c r="A35" s="259" t="s">
        <v>132</v>
      </c>
      <c r="B35" s="260" t="n">
        <v>1225.67775</v>
      </c>
      <c r="C35" s="261" t="n">
        <f aca="false">B35/$B$4</f>
        <v>0.0033404202138373</v>
      </c>
      <c r="D35" s="260" t="n">
        <v>932.07862</v>
      </c>
      <c r="E35" s="262" t="n">
        <f aca="false">(B35/D35-1)</f>
        <v>0.314993954050786</v>
      </c>
      <c r="F35" s="260" t="n">
        <v>5040.77585</v>
      </c>
      <c r="G35" s="262" t="n">
        <f aca="false">(F35/$F$4)</f>
        <v>0.00348265036715657</v>
      </c>
      <c r="H35" s="263" t="n">
        <v>4869.46273</v>
      </c>
      <c r="I35" s="262" t="n">
        <f aca="false">(F35/H35-1)</f>
        <v>0.0351811132970725</v>
      </c>
    </row>
    <row r="36" s="258" customFormat="true" ht="17.25" hidden="false" customHeight="true" outlineLevel="0" collapsed="false">
      <c r="A36" s="259" t="s">
        <v>133</v>
      </c>
      <c r="B36" s="260" t="n">
        <v>1202.92722</v>
      </c>
      <c r="C36" s="261" t="n">
        <f aca="false">B36/$B$4</f>
        <v>0.00327841669758883</v>
      </c>
      <c r="D36" s="260" t="n">
        <v>1708.33089</v>
      </c>
      <c r="E36" s="262" t="n">
        <f aca="false">(B36/D36-1)</f>
        <v>-0.295846473864323</v>
      </c>
      <c r="F36" s="260" t="n">
        <v>5452.14669</v>
      </c>
      <c r="G36" s="262" t="n">
        <f aca="false">(F36/$F$4)</f>
        <v>0.00376686471224861</v>
      </c>
      <c r="H36" s="263" t="n">
        <v>6840.20136</v>
      </c>
      <c r="I36" s="262" t="n">
        <f aca="false">(F36/H36-1)</f>
        <v>-0.202925995441748</v>
      </c>
    </row>
    <row r="37" s="258" customFormat="true" ht="17.25" hidden="false" customHeight="true" outlineLevel="0" collapsed="false">
      <c r="A37" s="259" t="s">
        <v>134</v>
      </c>
      <c r="B37" s="260" t="n">
        <v>953.31</v>
      </c>
      <c r="C37" s="261" t="n">
        <f aca="false">B37/$B$4</f>
        <v>0.00259811846470513</v>
      </c>
      <c r="D37" s="260" t="n">
        <v>979.368</v>
      </c>
      <c r="E37" s="262" t="n">
        <f aca="false">(B37/D37-1)</f>
        <v>-0.0266069546891464</v>
      </c>
      <c r="F37" s="260" t="n">
        <v>3809.886</v>
      </c>
      <c r="G37" s="262" t="n">
        <f aca="false">(F37/$F$4)</f>
        <v>0.00263223386073092</v>
      </c>
      <c r="H37" s="263" t="n">
        <v>3702.558</v>
      </c>
      <c r="I37" s="262" t="n">
        <f aca="false">(F37/H37-1)</f>
        <v>0.0289875270016029</v>
      </c>
    </row>
    <row r="38" s="258" customFormat="true" ht="17.25" hidden="false" customHeight="true" outlineLevel="0" collapsed="false">
      <c r="A38" s="259" t="s">
        <v>135</v>
      </c>
      <c r="B38" s="260" t="n">
        <v>940.78152</v>
      </c>
      <c r="C38" s="261" t="n">
        <f aca="false">B38/$B$4</f>
        <v>0.00256397377386722</v>
      </c>
      <c r="D38" s="260" t="n">
        <v>729.98256</v>
      </c>
      <c r="E38" s="262" t="n">
        <f aca="false">(B38/D38-1)</f>
        <v>0.288772597526165</v>
      </c>
      <c r="F38" s="260" t="n">
        <v>3637.1792</v>
      </c>
      <c r="G38" s="262" t="n">
        <f aca="false">(F38/$F$4)</f>
        <v>0.00251291147498539</v>
      </c>
      <c r="H38" s="263" t="n">
        <v>3150.17688</v>
      </c>
      <c r="I38" s="262" t="n">
        <f aca="false">(F38/H38-1)</f>
        <v>0.15459523022085</v>
      </c>
    </row>
    <row r="39" s="258" customFormat="true" ht="17.25" hidden="false" customHeight="true" outlineLevel="0" collapsed="false">
      <c r="A39" s="259" t="s">
        <v>136</v>
      </c>
      <c r="B39" s="260" t="n">
        <v>824.9658</v>
      </c>
      <c r="C39" s="261" t="n">
        <f aca="false">B39/$B$4</f>
        <v>0.00224833357221705</v>
      </c>
      <c r="D39" s="260" t="n">
        <v>978.68808</v>
      </c>
      <c r="E39" s="262" t="n">
        <f aca="false">(B39/D39-1)</f>
        <v>-0.157069737683941</v>
      </c>
      <c r="F39" s="260" t="n">
        <v>3662.87946</v>
      </c>
      <c r="G39" s="262" t="n">
        <f aca="false">(F39/$F$4)</f>
        <v>0.00253066767414767</v>
      </c>
      <c r="H39" s="263" t="n">
        <v>3838.98696</v>
      </c>
      <c r="I39" s="262" t="n">
        <f aca="false">(F39/H39-1)</f>
        <v>-0.0458734301092805</v>
      </c>
    </row>
    <row r="40" s="258" customFormat="true" ht="17.25" hidden="false" customHeight="true" outlineLevel="0" collapsed="false">
      <c r="A40" s="259" t="s">
        <v>137</v>
      </c>
      <c r="B40" s="260" t="n">
        <v>635.66685</v>
      </c>
      <c r="C40" s="261" t="n">
        <f aca="false">B40/$B$4</f>
        <v>0.001732424689121</v>
      </c>
      <c r="D40" s="260" t="n">
        <v>815.33655</v>
      </c>
      <c r="E40" s="262" t="n">
        <f aca="false">(B40/D40-1)</f>
        <v>-0.220362622036262</v>
      </c>
      <c r="F40" s="260" t="n">
        <v>2302.3497</v>
      </c>
      <c r="G40" s="262" t="n">
        <f aca="false">(F40/$F$4)</f>
        <v>0.00159068351115589</v>
      </c>
      <c r="H40" s="263" t="n">
        <v>2284.53435</v>
      </c>
      <c r="I40" s="262" t="n">
        <f aca="false">(F40/H40-1)</f>
        <v>0.00779824124771866</v>
      </c>
    </row>
    <row r="41" s="258" customFormat="true" ht="17.25" hidden="false" customHeight="true" outlineLevel="0" collapsed="false">
      <c r="A41" s="259" t="s">
        <v>138</v>
      </c>
      <c r="B41" s="260" t="n">
        <v>483.02592</v>
      </c>
      <c r="C41" s="261" t="n">
        <f aca="false">B41/$B$4</f>
        <v>0.00131642231979438</v>
      </c>
      <c r="D41" s="260" t="n">
        <v>582.0672</v>
      </c>
      <c r="E41" s="262" t="n">
        <f aca="false">(B41/D41-1)</f>
        <v>-0.170154373927959</v>
      </c>
      <c r="F41" s="260" t="n">
        <v>1747.59936</v>
      </c>
      <c r="G41" s="262" t="n">
        <f aca="false">(F41/$F$4)</f>
        <v>0.0012074088858259</v>
      </c>
      <c r="H41" s="263" t="n">
        <v>1955.8656</v>
      </c>
      <c r="I41" s="262" t="n">
        <f aca="false">(F41/H41-1)</f>
        <v>-0.106482899438489</v>
      </c>
    </row>
    <row r="42" s="258" customFormat="true" ht="17.25" hidden="false" customHeight="true" outlineLevel="0" collapsed="false">
      <c r="A42" s="259" t="s">
        <v>139</v>
      </c>
      <c r="B42" s="260" t="n">
        <v>357.03195</v>
      </c>
      <c r="C42" s="261" t="n">
        <f aca="false">B42/$B$4</f>
        <v>0.000973042663755418</v>
      </c>
      <c r="D42" s="260" t="n">
        <v>303.87995</v>
      </c>
      <c r="E42" s="262" t="n">
        <f aca="false">(B42/D42-1)</f>
        <v>0.174911177917463</v>
      </c>
      <c r="F42" s="260" t="n">
        <v>1374.89275</v>
      </c>
      <c r="G42" s="262" t="n">
        <f aca="false">(F42/$F$4)</f>
        <v>0.000949907491043945</v>
      </c>
      <c r="H42" s="263" t="n">
        <v>1049.66895</v>
      </c>
      <c r="I42" s="262" t="n">
        <f aca="false">(F42/H42-1)</f>
        <v>0.309834638816362</v>
      </c>
    </row>
    <row r="43" s="258" customFormat="true" ht="17.25" hidden="false" customHeight="true" outlineLevel="0" collapsed="false">
      <c r="A43" s="259" t="s">
        <v>140</v>
      </c>
      <c r="B43" s="260" t="n">
        <v>204.93115</v>
      </c>
      <c r="C43" s="261" t="n">
        <f aca="false">B43/$B$4</f>
        <v>0.000558512346254897</v>
      </c>
      <c r="D43" s="260" t="n">
        <v>128.86746</v>
      </c>
      <c r="E43" s="262" t="n">
        <f aca="false">(B43/D43-1)</f>
        <v>0.590247452692868</v>
      </c>
      <c r="F43" s="260" t="n">
        <v>735.40739</v>
      </c>
      <c r="G43" s="262" t="n">
        <f aca="false">(F43/$F$4)</f>
        <v>0.000508089804626634</v>
      </c>
      <c r="H43" s="263" t="n">
        <v>775.08056</v>
      </c>
      <c r="I43" s="262" t="n">
        <f aca="false">(F43/H43-1)</f>
        <v>-0.0511858664085186</v>
      </c>
    </row>
    <row r="44" s="258" customFormat="true" ht="17.25" hidden="false" customHeight="true" outlineLevel="0" collapsed="false">
      <c r="A44" s="264" t="s">
        <v>141</v>
      </c>
      <c r="B44" s="265" t="n">
        <v>33279.4535</v>
      </c>
      <c r="C44" s="266" t="n">
        <f aca="false">B44/$B$4</f>
        <v>0.0906986841988919</v>
      </c>
      <c r="D44" s="265" t="n">
        <v>29132.36189</v>
      </c>
      <c r="E44" s="267" t="n">
        <f aca="false">(B44/D44-1)</f>
        <v>0.142353429003076</v>
      </c>
      <c r="F44" s="265" t="n">
        <v>134287.4737</v>
      </c>
      <c r="G44" s="267" t="n">
        <f aca="false">(F44/$F$4)</f>
        <v>0.0927786383490615</v>
      </c>
      <c r="H44" s="268" t="n">
        <v>132450.4045</v>
      </c>
      <c r="I44" s="267" t="n">
        <f aca="false">(F44/H44-1)</f>
        <v>0.013869864776441</v>
      </c>
    </row>
    <row r="45" customFormat="false" ht="12.75" hidden="false" customHeight="false" outlineLevel="0" collapsed="false">
      <c r="A45" s="269" t="s">
        <v>142</v>
      </c>
    </row>
    <row r="46" customFormat="false" ht="10.35" hidden="false" customHeight="true" outlineLevel="0" collapsed="false">
      <c r="A46" s="269"/>
    </row>
  </sheetData>
  <mergeCells count="4">
    <mergeCell ref="A1:I1"/>
    <mergeCell ref="A2:A3"/>
    <mergeCell ref="B2:E2"/>
    <mergeCell ref="F2:I2"/>
  </mergeCells>
  <conditionalFormatting sqref="I45:I65536 E45:E65536 I1:I3 E1:E3">
    <cfRule type="cellIs" priority="2" operator="lessThan" aboveAverage="0" equalAverage="0" bottom="0" percent="0" rank="0" text="" dxfId="14">
      <formula>0</formula>
    </cfRule>
  </conditionalFormatting>
  <conditionalFormatting sqref="E4:E44 I4:I4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M3" activeCellId="0" sqref="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0" width="18.99"/>
    <col collapsed="false" customWidth="true" hidden="false" outlineLevel="0" max="2" min="2" style="270" width="9.41"/>
    <col collapsed="false" customWidth="true" hidden="false" outlineLevel="0" max="3" min="3" style="270" width="10.85"/>
    <col collapsed="false" customWidth="true" hidden="false" outlineLevel="0" max="4" min="4" style="270" width="9.41"/>
    <col collapsed="false" customWidth="true" hidden="false" outlineLevel="0" max="5" min="5" style="270" width="8.85"/>
    <col collapsed="false" customWidth="true" hidden="false" outlineLevel="0" max="6" min="6" style="270" width="10.41"/>
    <col collapsed="false" customWidth="true" hidden="false" outlineLevel="0" max="7" min="7" style="270" width="9.41"/>
    <col collapsed="false" customWidth="true" hidden="false" outlineLevel="0" max="8" min="8" style="270" width="10.56"/>
    <col collapsed="false" customWidth="true" hidden="false" outlineLevel="0" max="9" min="9" style="270" width="8.7"/>
    <col collapsed="false" customWidth="false" hidden="false" outlineLevel="0" max="257" min="10" style="270" width="9.14"/>
  </cols>
  <sheetData>
    <row r="1" customFormat="false" ht="28.5" hidden="false" customHeight="true" outlineLevel="0" collapsed="false">
      <c r="A1" s="271" t="s">
        <v>143</v>
      </c>
      <c r="B1" s="271"/>
      <c r="C1" s="271"/>
      <c r="D1" s="271"/>
      <c r="E1" s="271"/>
      <c r="F1" s="271"/>
      <c r="G1" s="271"/>
      <c r="H1" s="271"/>
      <c r="I1" s="271"/>
    </row>
    <row r="2" s="275" customFormat="true" ht="20.25" hidden="false" customHeight="true" outlineLevel="0" collapsed="false">
      <c r="A2" s="272" t="s">
        <v>100</v>
      </c>
      <c r="B2" s="273" t="s">
        <v>37</v>
      </c>
      <c r="C2" s="273"/>
      <c r="D2" s="273"/>
      <c r="E2" s="273"/>
      <c r="F2" s="274" t="s">
        <v>38</v>
      </c>
      <c r="G2" s="274"/>
      <c r="H2" s="274"/>
      <c r="I2" s="274"/>
    </row>
    <row r="3" s="280" customFormat="true" ht="35.1" hidden="false" customHeight="true" outlineLevel="0" collapsed="false">
      <c r="A3" s="272"/>
      <c r="B3" s="276" t="s">
        <v>39</v>
      </c>
      <c r="C3" s="277" t="s">
        <v>40</v>
      </c>
      <c r="D3" s="276" t="s">
        <v>41</v>
      </c>
      <c r="E3" s="278" t="s">
        <v>42</v>
      </c>
      <c r="F3" s="279" t="s">
        <v>43</v>
      </c>
      <c r="G3" s="278" t="s">
        <v>40</v>
      </c>
      <c r="H3" s="279" t="s">
        <v>44</v>
      </c>
      <c r="I3" s="278" t="s">
        <v>42</v>
      </c>
    </row>
    <row r="4" s="285" customFormat="true" ht="18" hidden="false" customHeight="true" outlineLevel="0" collapsed="false">
      <c r="A4" s="281" t="s">
        <v>101</v>
      </c>
      <c r="B4" s="282" t="n">
        <f aca="false">SUM(B5:B33)</f>
        <v>4268.34999493</v>
      </c>
      <c r="C4" s="283" t="n">
        <f aca="false">SUM(C5:C33)</f>
        <v>1</v>
      </c>
      <c r="D4" s="284" t="n">
        <f aca="false">SUM(D5:D33)</f>
        <v>6573.65337967</v>
      </c>
      <c r="E4" s="283" t="n">
        <f aca="false">(B4/D4-1)</f>
        <v>-0.350688308554493</v>
      </c>
      <c r="F4" s="282" t="n">
        <f aca="false">SUM(F5:F33)</f>
        <v>17127.78871022</v>
      </c>
      <c r="G4" s="283" t="n">
        <f aca="false">SUM(G5:G33)</f>
        <v>1</v>
      </c>
      <c r="H4" s="284" t="n">
        <f aca="false">SUM(H5:H33)</f>
        <v>22802.23784908</v>
      </c>
      <c r="I4" s="283" t="n">
        <f aca="false">(F4/H4-1)</f>
        <v>-0.248854922767545</v>
      </c>
    </row>
    <row r="5" s="285" customFormat="true" ht="18" hidden="false" customHeight="true" outlineLevel="0" collapsed="false">
      <c r="A5" s="286" t="s">
        <v>111</v>
      </c>
      <c r="B5" s="287" t="n">
        <v>851.97123516</v>
      </c>
      <c r="C5" s="288" t="n">
        <f aca="false">B5/$B$4</f>
        <v>0.199602009247597</v>
      </c>
      <c r="D5" s="287" t="n">
        <v>1005.9037153</v>
      </c>
      <c r="E5" s="289" t="n">
        <f aca="false">(B5/D5-1)</f>
        <v>-0.15302904025371</v>
      </c>
      <c r="F5" s="287" t="n">
        <v>4344.56792565</v>
      </c>
      <c r="G5" s="289" t="n">
        <f aca="false">(F5/$F$4)</f>
        <v>0.253656090646286</v>
      </c>
      <c r="H5" s="290" t="n">
        <v>3784.47632963</v>
      </c>
      <c r="I5" s="289" t="n">
        <f aca="false">(F5/H5-1)</f>
        <v>0.14799711961067</v>
      </c>
    </row>
    <row r="6" s="285" customFormat="true" ht="18" hidden="false" customHeight="true" outlineLevel="0" collapsed="false">
      <c r="A6" s="286" t="s">
        <v>103</v>
      </c>
      <c r="B6" s="287" t="n">
        <v>677.84293344</v>
      </c>
      <c r="C6" s="288" t="n">
        <f aca="false">B6/$B$4</f>
        <v>0.158806783474914</v>
      </c>
      <c r="D6" s="287" t="n">
        <v>2106.8470416</v>
      </c>
      <c r="E6" s="289" t="n">
        <f aca="false">(B6/D6-1)</f>
        <v>-0.678266661007708</v>
      </c>
      <c r="F6" s="287" t="n">
        <v>2016.65608512</v>
      </c>
      <c r="G6" s="289" t="n">
        <f aca="false">(F6/$F$4)</f>
        <v>0.117741765690785</v>
      </c>
      <c r="H6" s="290" t="n">
        <v>7019.27513472</v>
      </c>
      <c r="I6" s="289" t="n">
        <f aca="false">(F6/H6-1)</f>
        <v>-0.712697387349179</v>
      </c>
    </row>
    <row r="7" s="285" customFormat="true" ht="18" hidden="false" customHeight="true" outlineLevel="0" collapsed="false">
      <c r="A7" s="286" t="s">
        <v>105</v>
      </c>
      <c r="B7" s="287" t="n">
        <v>349.98371648</v>
      </c>
      <c r="C7" s="288" t="n">
        <f aca="false">B7/$B$4</f>
        <v>0.0819950840244392</v>
      </c>
      <c r="D7" s="287" t="n">
        <v>388.93968432</v>
      </c>
      <c r="E7" s="289" t="n">
        <f aca="false">(B7/D7-1)</f>
        <v>-0.100159406228008</v>
      </c>
      <c r="F7" s="287" t="n">
        <v>1451.66500912</v>
      </c>
      <c r="G7" s="289" t="n">
        <f aca="false">(F7/$F$4)</f>
        <v>0.0847549577870378</v>
      </c>
      <c r="H7" s="290" t="n">
        <v>1267.576916</v>
      </c>
      <c r="I7" s="289" t="n">
        <f aca="false">(F7/H7-1)</f>
        <v>0.145228341409776</v>
      </c>
    </row>
    <row r="8" s="285" customFormat="true" ht="18" hidden="false" customHeight="true" outlineLevel="0" collapsed="false">
      <c r="A8" s="286" t="s">
        <v>104</v>
      </c>
      <c r="B8" s="287" t="n">
        <v>286.55589011</v>
      </c>
      <c r="C8" s="288" t="n">
        <f aca="false">B8/$B$4</f>
        <v>0.0671350499491313</v>
      </c>
      <c r="D8" s="287" t="n">
        <v>395.95590902</v>
      </c>
      <c r="E8" s="289" t="n">
        <f aca="false">(B8/D8-1)</f>
        <v>-0.276293436763622</v>
      </c>
      <c r="F8" s="287" t="n">
        <v>1114.11827793</v>
      </c>
      <c r="G8" s="289" t="n">
        <f aca="false">(F8/$F$4)</f>
        <v>0.0650474090251484</v>
      </c>
      <c r="H8" s="290" t="n">
        <v>1070.13791045</v>
      </c>
      <c r="I8" s="289" t="n">
        <f aca="false">(F8/H8-1)</f>
        <v>0.0410978501467221</v>
      </c>
    </row>
    <row r="9" s="285" customFormat="true" ht="18" hidden="false" customHeight="true" outlineLevel="0" collapsed="false">
      <c r="A9" s="286" t="s">
        <v>106</v>
      </c>
      <c r="B9" s="287" t="n">
        <v>284.12649606</v>
      </c>
      <c r="C9" s="288" t="n">
        <f aca="false">B9/$B$4</f>
        <v>0.0665658852712381</v>
      </c>
      <c r="D9" s="287" t="n">
        <v>411.06629894</v>
      </c>
      <c r="E9" s="289" t="n">
        <f aca="false">(B9/D9-1)</f>
        <v>-0.308806154158914</v>
      </c>
      <c r="F9" s="287" t="n">
        <v>1200.03468442</v>
      </c>
      <c r="G9" s="289" t="n">
        <f aca="false">(F9/$F$4)</f>
        <v>0.0700636086025483</v>
      </c>
      <c r="H9" s="290" t="n">
        <v>1505.02611798</v>
      </c>
      <c r="I9" s="289" t="n">
        <f aca="false">(F9/H9-1)</f>
        <v>-0.202648598530204</v>
      </c>
    </row>
    <row r="10" s="285" customFormat="true" ht="18" hidden="false" customHeight="true" outlineLevel="0" collapsed="false">
      <c r="A10" s="286" t="s">
        <v>102</v>
      </c>
      <c r="B10" s="287" t="n">
        <v>234.05727681</v>
      </c>
      <c r="C10" s="288" t="n">
        <f aca="false">B10/$B$4</f>
        <v>0.0548355399833697</v>
      </c>
      <c r="D10" s="287" t="n">
        <v>647.07430932</v>
      </c>
      <c r="E10" s="289" t="n">
        <f aca="false">(B10/D10-1)</f>
        <v>-0.638283774461751</v>
      </c>
      <c r="F10" s="287" t="n">
        <v>1090.95232293</v>
      </c>
      <c r="G10" s="289" t="n">
        <f aca="false">(F10/$F$4)</f>
        <v>0.0636948727817409</v>
      </c>
      <c r="H10" s="290" t="n">
        <v>2186.69726682</v>
      </c>
      <c r="I10" s="289" t="n">
        <f aca="false">(F10/H10-1)</f>
        <v>-0.50109585835971</v>
      </c>
    </row>
    <row r="11" s="285" customFormat="true" ht="18" hidden="false" customHeight="true" outlineLevel="0" collapsed="false">
      <c r="A11" s="286" t="s">
        <v>128</v>
      </c>
      <c r="B11" s="287" t="n">
        <v>188.94779321</v>
      </c>
      <c r="C11" s="288" t="n">
        <f aca="false">B11/$B$4</f>
        <v>0.044267174302584</v>
      </c>
      <c r="D11" s="287" t="n">
        <v>63.43950624</v>
      </c>
      <c r="E11" s="289" t="n">
        <f aca="false">(B11/D11-1)</f>
        <v>1.9783931876012</v>
      </c>
      <c r="F11" s="287" t="n">
        <v>448.98024655</v>
      </c>
      <c r="G11" s="289" t="n">
        <f aca="false">(F11/$F$4)</f>
        <v>0.0262135558854774</v>
      </c>
      <c r="H11" s="290" t="n">
        <v>228.09441138</v>
      </c>
      <c r="I11" s="289" t="n">
        <f aca="false">(F11/H11-1)</f>
        <v>0.968396524200715</v>
      </c>
    </row>
    <row r="12" s="285" customFormat="true" ht="18" hidden="false" customHeight="true" outlineLevel="0" collapsed="false">
      <c r="A12" s="286" t="s">
        <v>115</v>
      </c>
      <c r="B12" s="287" t="n">
        <v>70.34197828</v>
      </c>
      <c r="C12" s="288" t="n">
        <f aca="false">B12/$B$4</f>
        <v>0.0164798993436698</v>
      </c>
      <c r="D12" s="287" t="n">
        <v>70.4944737</v>
      </c>
      <c r="E12" s="289" t="n">
        <f aca="false">(B12/D12-1)</f>
        <v>-0.00216322517207479</v>
      </c>
      <c r="F12" s="287" t="n">
        <v>298.55137431</v>
      </c>
      <c r="G12" s="289" t="n">
        <f aca="false">(F12/$F$4)</f>
        <v>0.0174308183829858</v>
      </c>
      <c r="H12" s="290" t="n">
        <v>259.36005137</v>
      </c>
      <c r="I12" s="289" t="n">
        <f aca="false">(F12/H12-1)</f>
        <v>0.151107785231312</v>
      </c>
    </row>
    <row r="13" s="285" customFormat="true" ht="18" hidden="false" customHeight="true" outlineLevel="0" collapsed="false">
      <c r="A13" s="286" t="s">
        <v>107</v>
      </c>
      <c r="B13" s="287" t="n">
        <v>69.99925044</v>
      </c>
      <c r="C13" s="288" t="n">
        <f aca="false">B13/$B$4</f>
        <v>0.0163996041850237</v>
      </c>
      <c r="D13" s="287" t="n">
        <v>123.14454257</v>
      </c>
      <c r="E13" s="289" t="n">
        <f aca="false">(B13/D13-1)</f>
        <v>-0.431568391265006</v>
      </c>
      <c r="F13" s="287" t="n">
        <v>268.4482752</v>
      </c>
      <c r="G13" s="289" t="n">
        <f aca="false">(F13/$F$4)</f>
        <v>0.0156732593881088</v>
      </c>
      <c r="H13" s="290" t="n">
        <v>361.33702787</v>
      </c>
      <c r="I13" s="289" t="n">
        <f aca="false">(F13/H13-1)</f>
        <v>-0.257069565268631</v>
      </c>
    </row>
    <row r="14" s="285" customFormat="true" ht="18" hidden="false" customHeight="true" outlineLevel="0" collapsed="false">
      <c r="A14" s="286" t="s">
        <v>108</v>
      </c>
      <c r="B14" s="287" t="n">
        <v>67.33217709</v>
      </c>
      <c r="C14" s="288" t="n">
        <f aca="false">B14/$B$4</f>
        <v>0.015774755390251</v>
      </c>
      <c r="D14" s="287" t="n">
        <v>85.42774215</v>
      </c>
      <c r="E14" s="289" t="n">
        <f aca="false">(B14/D14-1)</f>
        <v>-0.211823051910076</v>
      </c>
      <c r="F14" s="287" t="n">
        <v>277.7006151</v>
      </c>
      <c r="G14" s="289" t="n">
        <f aca="false">(F14/$F$4)</f>
        <v>0.0162134540423364</v>
      </c>
      <c r="H14" s="290" t="n">
        <v>258.11020944</v>
      </c>
      <c r="I14" s="289" t="n">
        <f aca="false">(F14/H14-1)</f>
        <v>0.075899383067813</v>
      </c>
    </row>
    <row r="15" s="285" customFormat="true" ht="18" hidden="false" customHeight="true" outlineLevel="0" collapsed="false">
      <c r="A15" s="286" t="s">
        <v>110</v>
      </c>
      <c r="B15" s="287" t="n">
        <v>62.36847601</v>
      </c>
      <c r="C15" s="288" t="n">
        <f aca="false">B15/$B$4</f>
        <v>0.0146118467520428</v>
      </c>
      <c r="D15" s="287" t="n">
        <v>77.95103054</v>
      </c>
      <c r="E15" s="289" t="n">
        <f aca="false">(B15/D15-1)</f>
        <v>-0.199901841220738</v>
      </c>
      <c r="F15" s="287" t="n">
        <v>286.14814926</v>
      </c>
      <c r="G15" s="289" t="n">
        <f aca="false">(F15/$F$4)</f>
        <v>0.0167066603927253</v>
      </c>
      <c r="H15" s="290" t="n">
        <v>366.72622158</v>
      </c>
      <c r="I15" s="289" t="n">
        <f aca="false">(F15/H15-1)</f>
        <v>-0.21972269114774</v>
      </c>
    </row>
    <row r="16" s="285" customFormat="true" ht="18" hidden="false" customHeight="true" outlineLevel="0" collapsed="false">
      <c r="A16" s="286" t="s">
        <v>112</v>
      </c>
      <c r="B16" s="287" t="n">
        <v>55.55390175</v>
      </c>
      <c r="C16" s="288" t="n">
        <f aca="false">B16/$B$4</f>
        <v>0.0130153107912865</v>
      </c>
      <c r="D16" s="287" t="n">
        <v>128.15877681</v>
      </c>
      <c r="E16" s="289" t="n">
        <f aca="false">(B16/D16-1)</f>
        <v>-0.566522846637647</v>
      </c>
      <c r="F16" s="287" t="n">
        <v>202.57958619</v>
      </c>
      <c r="G16" s="289" t="n">
        <f aca="false">(F16/$F$4)</f>
        <v>0.0118275388386314</v>
      </c>
      <c r="H16" s="290" t="n">
        <v>309.0633552</v>
      </c>
      <c r="I16" s="289" t="n">
        <f aca="false">(F16/H16-1)</f>
        <v>-0.344537025235789</v>
      </c>
    </row>
    <row r="17" s="285" customFormat="true" ht="18" hidden="false" customHeight="true" outlineLevel="0" collapsed="false">
      <c r="A17" s="286" t="s">
        <v>129</v>
      </c>
      <c r="B17" s="287" t="n">
        <v>46.18097988</v>
      </c>
      <c r="C17" s="288" t="n">
        <f aca="false">B17/$B$4</f>
        <v>0.0108193985813849</v>
      </c>
      <c r="D17" s="287" t="n">
        <v>29.82309056</v>
      </c>
      <c r="E17" s="289" t="n">
        <f aca="false">(B17/D17-1)</f>
        <v>0.548497456596263</v>
      </c>
      <c r="F17" s="287" t="n">
        <v>174.57560132</v>
      </c>
      <c r="G17" s="289" t="n">
        <f aca="false">(F17/$F$4)</f>
        <v>0.0101925359002025</v>
      </c>
      <c r="H17" s="290" t="n">
        <v>146.40229524</v>
      </c>
      <c r="I17" s="289" t="n">
        <f aca="false">(F17/H17-1)</f>
        <v>0.192437598289118</v>
      </c>
    </row>
    <row r="18" s="285" customFormat="true" ht="18" hidden="false" customHeight="true" outlineLevel="0" collapsed="false">
      <c r="A18" s="286" t="s">
        <v>122</v>
      </c>
      <c r="B18" s="287" t="n">
        <v>38.74577916</v>
      </c>
      <c r="C18" s="288" t="n">
        <f aca="false">B18/$B$4</f>
        <v>0.00907746065951075</v>
      </c>
      <c r="D18" s="287" t="n">
        <v>117.2092251</v>
      </c>
      <c r="E18" s="289" t="n">
        <f aca="false">(B18/D18-1)</f>
        <v>-0.669430634602839</v>
      </c>
      <c r="F18" s="287" t="n">
        <v>185.73811278</v>
      </c>
      <c r="G18" s="289" t="n">
        <f aca="false">(F18/$F$4)</f>
        <v>0.0108442552580749</v>
      </c>
      <c r="H18" s="290" t="n">
        <v>324.20388594</v>
      </c>
      <c r="I18" s="289" t="n">
        <f aca="false">(F18/H18-1)</f>
        <v>-0.427094736259965</v>
      </c>
    </row>
    <row r="19" s="285" customFormat="true" ht="18" hidden="false" customHeight="true" outlineLevel="0" collapsed="false">
      <c r="A19" s="286" t="s">
        <v>109</v>
      </c>
      <c r="B19" s="287" t="n">
        <v>35.1589435</v>
      </c>
      <c r="C19" s="288" t="n">
        <f aca="false">B19/$B$4</f>
        <v>0.00823712758835668</v>
      </c>
      <c r="D19" s="287" t="n">
        <v>53.29986368</v>
      </c>
      <c r="E19" s="289" t="n">
        <f aca="false">(B19/D19-1)</f>
        <v>-0.340355845728122</v>
      </c>
      <c r="F19" s="287" t="n">
        <v>145.62629868</v>
      </c>
      <c r="G19" s="289" t="n">
        <f aca="false">(F19/$F$4)</f>
        <v>0.00850234091182513</v>
      </c>
      <c r="H19" s="290" t="n">
        <v>182.39555348</v>
      </c>
      <c r="I19" s="289" t="n">
        <f aca="false">(F19/H19-1)</f>
        <v>-0.20159074110341</v>
      </c>
    </row>
    <row r="20" s="285" customFormat="true" ht="18" hidden="false" customHeight="true" outlineLevel="0" collapsed="false">
      <c r="A20" s="286" t="s">
        <v>118</v>
      </c>
      <c r="B20" s="287" t="n">
        <v>33.10154208</v>
      </c>
      <c r="C20" s="288" t="n">
        <f aca="false">B20/$B$4</f>
        <v>0.00775511429927687</v>
      </c>
      <c r="D20" s="287" t="n">
        <v>77.56267332</v>
      </c>
      <c r="E20" s="289" t="n">
        <f aca="false">(B20/D20-1)</f>
        <v>-0.573228453028777</v>
      </c>
      <c r="F20" s="287" t="n">
        <v>206.18498784</v>
      </c>
      <c r="G20" s="289" t="n">
        <f aca="false">(F20/$F$4)</f>
        <v>0.0120380389627863</v>
      </c>
      <c r="H20" s="290" t="n">
        <v>376.94779344</v>
      </c>
      <c r="I20" s="289" t="n">
        <f aca="false">(F20/H20-1)</f>
        <v>-0.453014471955467</v>
      </c>
    </row>
    <row r="21" s="285" customFormat="true" ht="18" hidden="false" customHeight="true" outlineLevel="0" collapsed="false">
      <c r="A21" s="286" t="s">
        <v>113</v>
      </c>
      <c r="B21" s="287" t="n">
        <v>27.06191448</v>
      </c>
      <c r="C21" s="288" t="n">
        <f aca="false">B21/$B$4</f>
        <v>0.00634013483246324</v>
      </c>
      <c r="D21" s="287" t="n">
        <v>26.81366946</v>
      </c>
      <c r="E21" s="289" t="n">
        <f aca="false">(B21/D21-1)</f>
        <v>0.00925815171885858</v>
      </c>
      <c r="F21" s="287" t="n">
        <v>97.07342472</v>
      </c>
      <c r="G21" s="289" t="n">
        <f aca="false">(F21/$F$4)</f>
        <v>0.00566759821494512</v>
      </c>
      <c r="H21" s="290" t="n">
        <v>102.2936262</v>
      </c>
      <c r="I21" s="289" t="n">
        <f aca="false">(F21/H21-1)</f>
        <v>-0.0510315419828182</v>
      </c>
    </row>
    <row r="22" s="285" customFormat="true" ht="18" hidden="false" customHeight="true" outlineLevel="0" collapsed="false">
      <c r="A22" s="286" t="s">
        <v>116</v>
      </c>
      <c r="B22" s="287" t="n">
        <v>24.95080698</v>
      </c>
      <c r="C22" s="288" t="n">
        <f aca="false">B22/$B$4</f>
        <v>0.00584553914501784</v>
      </c>
      <c r="D22" s="287" t="n">
        <v>29.35615456</v>
      </c>
      <c r="E22" s="289" t="n">
        <f aca="false">(B22/D22-1)</f>
        <v>-0.150065553408777</v>
      </c>
      <c r="F22" s="287" t="n">
        <v>114.75679768</v>
      </c>
      <c r="G22" s="289" t="n">
        <f aca="false">(F22/$F$4)</f>
        <v>0.00670003580856445</v>
      </c>
      <c r="H22" s="290" t="n">
        <v>90.12706098</v>
      </c>
      <c r="I22" s="289" t="n">
        <f aca="false">(F22/H22-1)</f>
        <v>0.273277930426086</v>
      </c>
    </row>
    <row r="23" s="285" customFormat="true" ht="18" hidden="false" customHeight="true" outlineLevel="0" collapsed="false">
      <c r="A23" s="286" t="s">
        <v>114</v>
      </c>
      <c r="B23" s="287" t="n">
        <v>24.13630764</v>
      </c>
      <c r="C23" s="288" t="n">
        <f aca="false">B23/$B$4</f>
        <v>0.00565471614761428</v>
      </c>
      <c r="D23" s="287" t="n">
        <v>30.0791493</v>
      </c>
      <c r="E23" s="289" t="n">
        <f aca="false">(B23/D23-1)</f>
        <v>-0.197573461959577</v>
      </c>
      <c r="F23" s="287" t="n">
        <v>86.86984356</v>
      </c>
      <c r="G23" s="289" t="n">
        <f aca="false">(F23/$F$4)</f>
        <v>0.00507186566986114</v>
      </c>
      <c r="H23" s="290" t="n">
        <v>95.41302336</v>
      </c>
      <c r="I23" s="289" t="n">
        <f aca="false">(F23/H23-1)</f>
        <v>-0.089538927697176</v>
      </c>
    </row>
    <row r="24" s="285" customFormat="true" ht="18" hidden="false" customHeight="true" outlineLevel="0" collapsed="false">
      <c r="A24" s="286" t="s">
        <v>126</v>
      </c>
      <c r="B24" s="287" t="n">
        <v>24.00533568</v>
      </c>
      <c r="C24" s="288" t="n">
        <f aca="false">B24/$B$4</f>
        <v>0.00562403170042612</v>
      </c>
      <c r="D24" s="287" t="n">
        <v>35.69704496</v>
      </c>
      <c r="E24" s="289" t="n">
        <f aca="false">(B24/D24-1)</f>
        <v>-0.327525970093632</v>
      </c>
      <c r="F24" s="287" t="n">
        <v>100.55185928</v>
      </c>
      <c r="G24" s="289" t="n">
        <f aca="false">(F24/$F$4)</f>
        <v>0.00587068540961167</v>
      </c>
      <c r="H24" s="290" t="n">
        <v>165.97787288</v>
      </c>
      <c r="I24" s="289" t="n">
        <f aca="false">(F24/H24-1)</f>
        <v>-0.394185155314662</v>
      </c>
    </row>
    <row r="25" s="285" customFormat="true" ht="18" hidden="false" customHeight="true" outlineLevel="0" collapsed="false">
      <c r="A25" s="286" t="s">
        <v>117</v>
      </c>
      <c r="B25" s="287" t="n">
        <v>12.7164097</v>
      </c>
      <c r="C25" s="288" t="n">
        <f aca="false">B25/$B$4</f>
        <v>0.00297923312640826</v>
      </c>
      <c r="D25" s="287" t="n">
        <v>19.0920483</v>
      </c>
      <c r="E25" s="289" t="n">
        <f aca="false">(B25/D25-1)</f>
        <v>-0.333942094625855</v>
      </c>
      <c r="F25" s="287" t="n">
        <v>54.47721445</v>
      </c>
      <c r="G25" s="289" t="n">
        <f aca="false">(F25/$F$4)</f>
        <v>0.00318063326046835</v>
      </c>
      <c r="H25" s="290" t="n">
        <v>65.78451225</v>
      </c>
      <c r="I25" s="289" t="n">
        <f aca="false">(F25/H25-1)</f>
        <v>-0.171883888977226</v>
      </c>
    </row>
    <row r="26" s="285" customFormat="true" ht="18" hidden="false" customHeight="true" outlineLevel="0" collapsed="false">
      <c r="A26" s="286" t="s">
        <v>127</v>
      </c>
      <c r="B26" s="287" t="n">
        <v>12.48916848</v>
      </c>
      <c r="C26" s="288" t="n">
        <f aca="false">B26/$B$4</f>
        <v>0.00292599446972127</v>
      </c>
      <c r="D26" s="287" t="n">
        <v>11.70898608</v>
      </c>
      <c r="E26" s="289" t="n">
        <f aca="false">(B26/D26-1)</f>
        <v>0.066631081006461</v>
      </c>
      <c r="F26" s="287" t="n">
        <v>45.23463072</v>
      </c>
      <c r="G26" s="289" t="n">
        <f aca="false">(F26/$F$4)</f>
        <v>0.00264100821684056</v>
      </c>
      <c r="H26" s="290" t="n">
        <v>41.7699312</v>
      </c>
      <c r="I26" s="289" t="n">
        <f aca="false">(F26/H26-1)</f>
        <v>0.0829472163459057</v>
      </c>
    </row>
    <row r="27" s="285" customFormat="true" ht="18" hidden="false" customHeight="true" outlineLevel="0" collapsed="false">
      <c r="A27" s="286" t="s">
        <v>125</v>
      </c>
      <c r="B27" s="287" t="n">
        <v>11.7135216</v>
      </c>
      <c r="C27" s="288" t="n">
        <f aca="false">B27/$B$4</f>
        <v>0.00274427392643843</v>
      </c>
      <c r="D27" s="287" t="n">
        <v>15.60771828</v>
      </c>
      <c r="E27" s="289" t="n">
        <f aca="false">(B27/D27-1)</f>
        <v>-0.249504547054139</v>
      </c>
      <c r="F27" s="287" t="n">
        <v>50.9604678</v>
      </c>
      <c r="G27" s="289" t="n">
        <f aca="false">(F27/$F$4)</f>
        <v>0.00297530922772257</v>
      </c>
      <c r="H27" s="290" t="n">
        <v>50.3591814</v>
      </c>
      <c r="I27" s="289" t="n">
        <f aca="false">(F27/H27-1)</f>
        <v>0.0119399557992022</v>
      </c>
    </row>
    <row r="28" s="285" customFormat="true" ht="18" hidden="false" customHeight="true" outlineLevel="0" collapsed="false">
      <c r="A28" s="286" t="s">
        <v>123</v>
      </c>
      <c r="B28" s="287" t="n">
        <v>10.68269402</v>
      </c>
      <c r="C28" s="288" t="n">
        <f aca="false">B28/$B$4</f>
        <v>0.00250276899333209</v>
      </c>
      <c r="D28" s="287" t="n">
        <v>10.66139867</v>
      </c>
      <c r="E28" s="289" t="n">
        <f aca="false">(B28/D28-1)</f>
        <v>0.00199742554041471</v>
      </c>
      <c r="F28" s="287" t="n">
        <v>35.97825721</v>
      </c>
      <c r="G28" s="289" t="n">
        <f aca="false">(F28/$F$4)</f>
        <v>0.00210057806169293</v>
      </c>
      <c r="H28" s="290" t="n">
        <v>49.81928825</v>
      </c>
      <c r="I28" s="289" t="n">
        <f aca="false">(F28/H28-1)</f>
        <v>-0.277824744716219</v>
      </c>
    </row>
    <row r="29" s="285" customFormat="true" ht="18" hidden="false" customHeight="true" outlineLevel="0" collapsed="false">
      <c r="A29" s="286" t="s">
        <v>131</v>
      </c>
      <c r="B29" s="287" t="n">
        <v>6.23024825</v>
      </c>
      <c r="C29" s="288" t="n">
        <f aca="false">B29/$B$4</f>
        <v>0.00145963856230168</v>
      </c>
      <c r="D29" s="287" t="n">
        <v>8.271396</v>
      </c>
      <c r="E29" s="289" t="n">
        <f aca="false">(B29/D29-1)</f>
        <v>-0.246771856890904</v>
      </c>
      <c r="F29" s="287" t="n">
        <v>28.50195625</v>
      </c>
      <c r="G29" s="289" t="n">
        <f aca="false">(F29/$F$4)</f>
        <v>0.00166407682463955</v>
      </c>
      <c r="H29" s="290" t="n">
        <v>29.330216</v>
      </c>
      <c r="I29" s="289" t="n">
        <f aca="false">(F29/H29-1)</f>
        <v>-0.0282391288901521</v>
      </c>
    </row>
    <row r="30" s="285" customFormat="true" ht="18" hidden="false" customHeight="true" outlineLevel="0" collapsed="false">
      <c r="A30" s="286" t="s">
        <v>121</v>
      </c>
      <c r="B30" s="287" t="n">
        <v>6.0159654</v>
      </c>
      <c r="C30" s="288" t="n">
        <f aca="false">B30/$B$4</f>
        <v>0.00140943582582165</v>
      </c>
      <c r="D30" s="287" t="n">
        <v>6.66000405</v>
      </c>
      <c r="E30" s="289" t="n">
        <f aca="false">(B30/D30-1)</f>
        <v>-0.0967024411944614</v>
      </c>
      <c r="F30" s="287" t="n">
        <v>19.60521795</v>
      </c>
      <c r="G30" s="289" t="n">
        <f aca="false">(F30/$F$4)</f>
        <v>0.00114464384642378</v>
      </c>
      <c r="H30" s="290" t="n">
        <v>24.40050975</v>
      </c>
      <c r="I30" s="289" t="n">
        <f aca="false">(F30/H30-1)</f>
        <v>-0.196524246793656</v>
      </c>
    </row>
    <row r="31" s="285" customFormat="true" ht="18" hidden="false" customHeight="true" outlineLevel="0" collapsed="false">
      <c r="A31" s="286" t="s">
        <v>138</v>
      </c>
      <c r="B31" s="287" t="n">
        <v>4.69188096</v>
      </c>
      <c r="C31" s="288" t="n">
        <f aca="false">B31/$B$4</f>
        <v>0.00109922592232902</v>
      </c>
      <c r="D31" s="287" t="n">
        <v>9.16032</v>
      </c>
      <c r="E31" s="289" t="n">
        <f aca="false">(B31/D31-1)</f>
        <v>-0.487803814713897</v>
      </c>
      <c r="F31" s="287" t="n">
        <v>17.63453952</v>
      </c>
      <c r="G31" s="289" t="n">
        <f aca="false">(F31/$F$4)</f>
        <v>0.00102958647017158</v>
      </c>
      <c r="H31" s="290" t="n">
        <v>21.65509632</v>
      </c>
      <c r="I31" s="289" t="n">
        <f aca="false">(F31/H31-1)</f>
        <v>-0.185663307176645</v>
      </c>
    </row>
    <row r="32" s="285" customFormat="true" ht="18" hidden="false" customHeight="true" outlineLevel="0" collapsed="false">
      <c r="A32" s="286" t="s">
        <v>133</v>
      </c>
      <c r="B32" s="287" t="n">
        <v>4.30172001</v>
      </c>
      <c r="C32" s="288" t="n">
        <f aca="false">B32/$B$4</f>
        <v>0.00100781801284094</v>
      </c>
      <c r="D32" s="287" t="n">
        <v>4.4992275</v>
      </c>
      <c r="E32" s="289" t="n">
        <f aca="false">(B32/D32-1)</f>
        <v>-0.0438980891719745</v>
      </c>
      <c r="F32" s="287" t="n">
        <v>16.67258961</v>
      </c>
      <c r="G32" s="289" t="n">
        <f aca="false">(F32/$F$4)</f>
        <v>0.000973423358501125</v>
      </c>
      <c r="H32" s="290" t="n">
        <v>17.75309199</v>
      </c>
      <c r="I32" s="289" t="n">
        <f aca="false">(F32/H32-1)</f>
        <v>-0.0608627714320767</v>
      </c>
    </row>
    <row r="33" s="285" customFormat="true" ht="18" hidden="false" customHeight="true" outlineLevel="0" collapsed="false">
      <c r="A33" s="291" t="s">
        <v>141</v>
      </c>
      <c r="B33" s="292" t="n">
        <v>747.08565227</v>
      </c>
      <c r="C33" s="293" t="n">
        <f aca="false">B33/$B$4</f>
        <v>0.175029145491208</v>
      </c>
      <c r="D33" s="292" t="n">
        <v>583.748379340001</v>
      </c>
      <c r="E33" s="294" t="n">
        <f aca="false">(B33/D33-1)</f>
        <v>0.27980766835648</v>
      </c>
      <c r="F33" s="292" t="n">
        <v>2746.94435907</v>
      </c>
      <c r="G33" s="294" t="n">
        <f aca="false">(F33/$F$4)</f>
        <v>0.160379393133856</v>
      </c>
      <c r="H33" s="292" t="n">
        <v>2401.72395796</v>
      </c>
      <c r="I33" s="294" t="n">
        <f aca="false">(F33/H33-1)</f>
        <v>0.14373858409741</v>
      </c>
    </row>
    <row r="34" customFormat="false" ht="14.25" hidden="false" customHeight="false" outlineLevel="0" collapsed="false">
      <c r="A34" s="295" t="s">
        <v>144</v>
      </c>
    </row>
    <row r="35" customFormat="false" ht="10.35" hidden="false" customHeight="true" outlineLevel="0" collapsed="false">
      <c r="A35" s="121"/>
    </row>
  </sheetData>
  <mergeCells count="4">
    <mergeCell ref="A1:I1"/>
    <mergeCell ref="A2:A3"/>
    <mergeCell ref="B2:E2"/>
    <mergeCell ref="F2:I2"/>
  </mergeCells>
  <conditionalFormatting sqref="I34:I65536 E34:E65536 I1:I3 E1:E3">
    <cfRule type="cellIs" priority="2" operator="lessThan" aboveAverage="0" equalAverage="0" bottom="0" percent="0" rank="0" text="" dxfId="17">
      <formula>0</formula>
    </cfRule>
  </conditionalFormatting>
  <conditionalFormatting sqref="E4:E33 I4:I33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16.56"/>
    <col collapsed="false" customWidth="true" hidden="false" outlineLevel="0" max="2" min="2" style="296" width="10.85"/>
    <col collapsed="false" customWidth="true" hidden="false" outlineLevel="0" max="4" min="3" style="296" width="10.71"/>
    <col collapsed="false" customWidth="true" hidden="false" outlineLevel="0" max="5" min="5" style="296" width="9.41"/>
    <col collapsed="false" customWidth="true" hidden="false" outlineLevel="0" max="6" min="6" style="296" width="12.56"/>
    <col collapsed="false" customWidth="true" hidden="false" outlineLevel="0" max="7" min="7" style="296" width="10.71"/>
    <col collapsed="false" customWidth="true" hidden="false" outlineLevel="0" max="8" min="8" style="296" width="12.42"/>
    <col collapsed="false" customWidth="true" hidden="false" outlineLevel="0" max="9" min="9" style="296" width="8.85"/>
    <col collapsed="false" customWidth="false" hidden="false" outlineLevel="0" max="11" min="10" style="296" width="9.14"/>
    <col collapsed="false" customWidth="true" hidden="false" outlineLevel="0" max="12" min="12" style="296" width="11.85"/>
    <col collapsed="false" customWidth="false" hidden="false" outlineLevel="0" max="14" min="13" style="296" width="9.14"/>
    <col collapsed="false" customWidth="true" hidden="false" outlineLevel="0" max="15" min="15" style="296" width="11.7"/>
    <col collapsed="false" customWidth="false" hidden="false" outlineLevel="0" max="257" min="16" style="296" width="9.14"/>
  </cols>
  <sheetData>
    <row r="1" customFormat="false" ht="23.25" hidden="false" customHeight="true" outlineLevel="0" collapsed="false">
      <c r="A1" s="297" t="s">
        <v>145</v>
      </c>
      <c r="B1" s="297"/>
      <c r="C1" s="297"/>
      <c r="D1" s="297"/>
      <c r="E1" s="297"/>
      <c r="F1" s="297"/>
      <c r="G1" s="297"/>
      <c r="H1" s="297"/>
      <c r="I1" s="297"/>
    </row>
    <row r="2" customFormat="false" ht="14.45" hidden="false" customHeight="true" outlineLevel="0" collapsed="false">
      <c r="A2" s="298" t="s">
        <v>146</v>
      </c>
      <c r="B2" s="299" t="s">
        <v>37</v>
      </c>
      <c r="C2" s="299"/>
      <c r="D2" s="299"/>
      <c r="E2" s="299"/>
      <c r="F2" s="300" t="s">
        <v>38</v>
      </c>
      <c r="G2" s="300"/>
      <c r="H2" s="300"/>
      <c r="I2" s="300"/>
    </row>
    <row r="3" s="307" customFormat="true" ht="26.25" hidden="false" customHeight="false" outlineLevel="0" collapsed="false">
      <c r="A3" s="298"/>
      <c r="B3" s="301" t="s">
        <v>39</v>
      </c>
      <c r="C3" s="302" t="s">
        <v>40</v>
      </c>
      <c r="D3" s="303" t="s">
        <v>41</v>
      </c>
      <c r="E3" s="304" t="s">
        <v>42</v>
      </c>
      <c r="F3" s="305" t="s">
        <v>43</v>
      </c>
      <c r="G3" s="306" t="s">
        <v>40</v>
      </c>
      <c r="H3" s="305" t="s">
        <v>44</v>
      </c>
      <c r="I3" s="304" t="s">
        <v>42</v>
      </c>
    </row>
    <row r="4" s="314" customFormat="true" ht="15.4" hidden="false" customHeight="true" outlineLevel="0" collapsed="false">
      <c r="A4" s="308" t="s">
        <v>45</v>
      </c>
      <c r="B4" s="309" t="n">
        <f aca="false">B5+B18+B23+B32+B41+B46</f>
        <v>1339201.18473</v>
      </c>
      <c r="C4" s="310" t="n">
        <f aca="false">(B4/$B$4)</f>
        <v>1</v>
      </c>
      <c r="D4" s="311" t="n">
        <f aca="false">D5+D18+D23+D32+D41+D46</f>
        <v>1163417.7697</v>
      </c>
      <c r="E4" s="312" t="n">
        <f aca="false">(B4/D4-1)</f>
        <v>0.151092255600778</v>
      </c>
      <c r="F4" s="313" t="n">
        <f aca="false">F5+F18+F23+F32+F41+F46</f>
        <v>5502035.69179</v>
      </c>
      <c r="G4" s="310" t="n">
        <f aca="false">(F4/$F$4)</f>
        <v>1</v>
      </c>
      <c r="H4" s="311" t="n">
        <f aca="false">H5+H18+H23+H32+H41+H46</f>
        <v>5159745.93026</v>
      </c>
      <c r="I4" s="312" t="n">
        <f aca="false">(F4/H4-1)</f>
        <v>0.0663384914986991</v>
      </c>
    </row>
    <row r="5" s="320" customFormat="true" ht="15.95" hidden="false" customHeight="true" outlineLevel="0" collapsed="false">
      <c r="A5" s="315" t="s">
        <v>147</v>
      </c>
      <c r="B5" s="316" t="n">
        <f aca="false">SUM(B6:B17)</f>
        <v>478844.74818</v>
      </c>
      <c r="C5" s="317" t="n">
        <f aca="false">(B5/$B$4)</f>
        <v>0.357559979516103</v>
      </c>
      <c r="D5" s="318" t="n">
        <f aca="false">SUM(D6:D17)</f>
        <v>360160.64005</v>
      </c>
      <c r="E5" s="319" t="n">
        <f aca="false">(B5/D5-1)</f>
        <v>0.329531034022828</v>
      </c>
      <c r="F5" s="316" t="n">
        <f aca="false">SUM(F6:F17)</f>
        <v>1873552.29101</v>
      </c>
      <c r="G5" s="317" t="n">
        <f aca="false">(F5/$F$4)</f>
        <v>0.340519835922851</v>
      </c>
      <c r="H5" s="318" t="n">
        <f aca="false">SUM(H6:H17)</f>
        <v>1669728.94808</v>
      </c>
      <c r="I5" s="319" t="n">
        <f aca="false">(F5/H5-1)</f>
        <v>0.122069718659651</v>
      </c>
      <c r="L5" s="321"/>
      <c r="M5" s="321"/>
      <c r="N5" s="321"/>
      <c r="O5" s="321"/>
    </row>
    <row r="6" customFormat="false" ht="15.95" hidden="false" customHeight="true" outlineLevel="0" collapsed="false">
      <c r="A6" s="322" t="s">
        <v>148</v>
      </c>
      <c r="B6" s="323" t="n">
        <v>97818.46542</v>
      </c>
      <c r="C6" s="324" t="n">
        <f aca="false">(B6/$B$4)</f>
        <v>0.0730423976138592</v>
      </c>
      <c r="D6" s="325" t="n">
        <v>58075.9548</v>
      </c>
      <c r="E6" s="326" t="n">
        <f aca="false">(B6/D6-1)</f>
        <v>0.684319539073682</v>
      </c>
      <c r="F6" s="325" t="n">
        <v>377240.64228</v>
      </c>
      <c r="G6" s="324" t="n">
        <f aca="false">(F6/$F$4)</f>
        <v>0.0685638304460491</v>
      </c>
      <c r="H6" s="325" t="n">
        <v>251706.15783</v>
      </c>
      <c r="I6" s="326" t="n">
        <f aca="false">(F6/H6-1)</f>
        <v>0.498734260346483</v>
      </c>
      <c r="J6" s="327"/>
    </row>
    <row r="7" customFormat="false" ht="15.95" hidden="false" customHeight="true" outlineLevel="0" collapsed="false">
      <c r="A7" s="322" t="s">
        <v>149</v>
      </c>
      <c r="B7" s="323" t="n">
        <v>86124.3856</v>
      </c>
      <c r="C7" s="324" t="n">
        <f aca="false">(B7/$B$4)</f>
        <v>0.064310266882988</v>
      </c>
      <c r="D7" s="325" t="n">
        <v>88551.21</v>
      </c>
      <c r="E7" s="326" t="n">
        <f aca="false">(B7/D7-1)</f>
        <v>-0.0274058863791923</v>
      </c>
      <c r="F7" s="325" t="n">
        <v>368792.4548</v>
      </c>
      <c r="G7" s="324" t="n">
        <f aca="false">(F7/$F$4)</f>
        <v>0.0670283646742428</v>
      </c>
      <c r="H7" s="325" t="n">
        <v>428071.4592</v>
      </c>
      <c r="I7" s="326" t="n">
        <f aca="false">(F7/H7-1)</f>
        <v>-0.138479226133841</v>
      </c>
      <c r="J7" s="327"/>
    </row>
    <row r="8" customFormat="false" ht="15.95" hidden="false" customHeight="true" outlineLevel="0" collapsed="false">
      <c r="A8" s="322" t="s">
        <v>150</v>
      </c>
      <c r="B8" s="323" t="n">
        <v>38827.60518</v>
      </c>
      <c r="C8" s="324" t="n">
        <f aca="false">(B8/$B$4)</f>
        <v>0.0289931084460832</v>
      </c>
      <c r="D8" s="325" t="n">
        <v>29426.08578</v>
      </c>
      <c r="E8" s="326" t="n">
        <f aca="false">(B8/D8-1)</f>
        <v>0.319496091674888</v>
      </c>
      <c r="F8" s="325" t="n">
        <v>143503.80954</v>
      </c>
      <c r="G8" s="324" t="n">
        <f aca="false">(F8/$F$4)</f>
        <v>0.0260819481331488</v>
      </c>
      <c r="H8" s="325" t="n">
        <v>146076.38682</v>
      </c>
      <c r="I8" s="326" t="n">
        <f aca="false">(F8/H8-1)</f>
        <v>-0.017611178206167</v>
      </c>
      <c r="J8" s="327"/>
    </row>
    <row r="9" customFormat="false" ht="15.95" hidden="false" customHeight="true" outlineLevel="0" collapsed="false">
      <c r="A9" s="322" t="s">
        <v>151</v>
      </c>
      <c r="B9" s="323" t="n">
        <v>36019.33025</v>
      </c>
      <c r="C9" s="324" t="n">
        <f aca="false">(B9/$B$4)</f>
        <v>0.0268961308134311</v>
      </c>
      <c r="D9" s="325" t="n">
        <v>22357.8125</v>
      </c>
      <c r="E9" s="326" t="n">
        <f aca="false">(B9/D9-1)</f>
        <v>0.61104</v>
      </c>
      <c r="F9" s="325" t="n">
        <v>144091.63</v>
      </c>
      <c r="G9" s="324" t="n">
        <f aca="false">(F9/$F$4)</f>
        <v>0.026188785037329</v>
      </c>
      <c r="H9" s="325" t="n">
        <v>91252.07025</v>
      </c>
      <c r="I9" s="326" t="n">
        <f aca="false">(F9/H9-1)</f>
        <v>0.579050531185072</v>
      </c>
      <c r="J9" s="327"/>
    </row>
    <row r="10" customFormat="false" ht="15.95" hidden="false" customHeight="true" outlineLevel="0" collapsed="false">
      <c r="A10" s="322" t="s">
        <v>152</v>
      </c>
      <c r="B10" s="323" t="n">
        <v>31482.10584</v>
      </c>
      <c r="C10" s="324" t="n">
        <f aca="false">(B10/$B$4)</f>
        <v>0.0235081227518083</v>
      </c>
      <c r="D10" s="325" t="n">
        <v>15122.38752</v>
      </c>
      <c r="E10" s="326" t="n">
        <f aca="false">(B10/D10-1)</f>
        <v>1.08182112767336</v>
      </c>
      <c r="F10" s="325" t="n">
        <v>124683.74208</v>
      </c>
      <c r="G10" s="324" t="n">
        <f aca="false">(F10/$F$4)</f>
        <v>0.0226613837249457</v>
      </c>
      <c r="H10" s="325" t="n">
        <v>72968.21496</v>
      </c>
      <c r="I10" s="326" t="n">
        <f aca="false">(F10/H10-1)</f>
        <v>0.708740472113093</v>
      </c>
      <c r="J10" s="327"/>
    </row>
    <row r="11" customFormat="false" ht="15.95" hidden="false" customHeight="true" outlineLevel="0" collapsed="false">
      <c r="A11" s="322" t="s">
        <v>153</v>
      </c>
      <c r="B11" s="323" t="n">
        <v>31411.6683</v>
      </c>
      <c r="C11" s="324" t="n">
        <f aca="false">(B11/$B$4)</f>
        <v>0.0234555260689476</v>
      </c>
      <c r="D11" s="325" t="n">
        <v>24698.7915</v>
      </c>
      <c r="E11" s="326" t="n">
        <f aca="false">(B11/D11-1)</f>
        <v>0.271789686552073</v>
      </c>
      <c r="F11" s="325" t="n">
        <v>118284.4854</v>
      </c>
      <c r="G11" s="324" t="n">
        <f aca="false">(F11/$F$4)</f>
        <v>0.0214983129928621</v>
      </c>
      <c r="H11" s="325" t="n">
        <v>119093.6268</v>
      </c>
      <c r="I11" s="326" t="n">
        <f aca="false">(F11/H11-1)</f>
        <v>-0.00679416205334671</v>
      </c>
      <c r="J11" s="327"/>
      <c r="K11" s="328"/>
      <c r="L11" s="328"/>
      <c r="M11" s="328"/>
      <c r="N11" s="328"/>
      <c r="O11" s="328"/>
      <c r="P11" s="328"/>
      <c r="Q11" s="328"/>
    </row>
    <row r="12" customFormat="false" ht="15.95" hidden="false" customHeight="true" outlineLevel="0" collapsed="false">
      <c r="A12" s="322" t="s">
        <v>154</v>
      </c>
      <c r="B12" s="323" t="n">
        <v>24938.53356</v>
      </c>
      <c r="C12" s="324" t="n">
        <f aca="false">(B12/$B$4)</f>
        <v>0.018621947056467</v>
      </c>
      <c r="D12" s="325" t="n">
        <v>26346.51738</v>
      </c>
      <c r="E12" s="326" t="n">
        <f aca="false">(B12/D12-1)</f>
        <v>-0.0534409842368319</v>
      </c>
      <c r="F12" s="325" t="n">
        <v>98855.99588</v>
      </c>
      <c r="G12" s="324" t="n">
        <f aca="false">(F12/$F$4)</f>
        <v>0.0179671673209082</v>
      </c>
      <c r="H12" s="325" t="n">
        <v>108445.14228</v>
      </c>
      <c r="I12" s="326" t="n">
        <f aca="false">(F12/H12-1)</f>
        <v>-0.0884239367332962</v>
      </c>
      <c r="J12" s="327"/>
    </row>
    <row r="13" customFormat="false" ht="15.95" hidden="false" customHeight="true" outlineLevel="0" collapsed="false">
      <c r="A13" s="322" t="s">
        <v>155</v>
      </c>
      <c r="B13" s="323" t="n">
        <v>18154.6666</v>
      </c>
      <c r="C13" s="324" t="n">
        <f aca="false">(B13/$B$4)</f>
        <v>0.0135563400085105</v>
      </c>
      <c r="D13" s="325" t="n">
        <v>17541.09805</v>
      </c>
      <c r="E13" s="326" t="n">
        <f aca="false">(B13/D13-1)</f>
        <v>0.0349789134209872</v>
      </c>
      <c r="F13" s="325" t="n">
        <v>74015.51395</v>
      </c>
      <c r="G13" s="324" t="n">
        <f aca="false">(F13/$F$4)</f>
        <v>0.01345238709746</v>
      </c>
      <c r="H13" s="325" t="n">
        <v>75247.0026</v>
      </c>
      <c r="I13" s="326" t="n">
        <f aca="false">(F13/H13-1)</f>
        <v>-0.0163659495720564</v>
      </c>
      <c r="J13" s="327"/>
    </row>
    <row r="14" customFormat="false" ht="15.95" hidden="false" customHeight="true" outlineLevel="0" collapsed="false">
      <c r="A14" s="322" t="s">
        <v>156</v>
      </c>
      <c r="B14" s="323" t="n">
        <v>17419.12971</v>
      </c>
      <c r="C14" s="324" t="n">
        <f aca="false">(B14/$B$4)</f>
        <v>0.013007104465422</v>
      </c>
      <c r="D14" s="325"/>
      <c r="E14" s="326"/>
      <c r="F14" s="325" t="n">
        <v>44645.23218</v>
      </c>
      <c r="G14" s="324" t="n">
        <f aca="false">(F14/$F$4)</f>
        <v>0.00811431162589848</v>
      </c>
      <c r="H14" s="325"/>
      <c r="I14" s="326"/>
      <c r="J14" s="327"/>
    </row>
    <row r="15" customFormat="false" ht="15.95" hidden="false" customHeight="true" outlineLevel="0" collapsed="false">
      <c r="A15" s="322" t="s">
        <v>157</v>
      </c>
      <c r="B15" s="323" t="n">
        <v>9619.81874</v>
      </c>
      <c r="C15" s="324" t="n">
        <f aca="false">(B15/$B$4)</f>
        <v>0.00718325136632811</v>
      </c>
      <c r="D15" s="325" t="n">
        <v>10999.5746</v>
      </c>
      <c r="E15" s="326" t="n">
        <f aca="false">(B15/D15-1)</f>
        <v>-0.12543720190779</v>
      </c>
      <c r="F15" s="325" t="n">
        <v>42218.08108</v>
      </c>
      <c r="G15" s="324" t="n">
        <f aca="false">(F15/$F$4)</f>
        <v>0.00767317470204651</v>
      </c>
      <c r="H15" s="325" t="n">
        <v>67541.58502</v>
      </c>
      <c r="I15" s="326" t="n">
        <f aca="false">(F15/H15-1)</f>
        <v>-0.374932035315745</v>
      </c>
      <c r="J15" s="327"/>
    </row>
    <row r="16" customFormat="false" ht="15.95" hidden="false" customHeight="true" outlineLevel="0" collapsed="false">
      <c r="A16" s="322" t="s">
        <v>158</v>
      </c>
      <c r="B16" s="323" t="n">
        <v>6105.22692</v>
      </c>
      <c r="C16" s="324" t="n">
        <f aca="false">(B16/$B$4)</f>
        <v>0.00455885716770098</v>
      </c>
      <c r="D16" s="325"/>
      <c r="E16" s="326"/>
      <c r="F16" s="325" t="n">
        <v>26792.16631</v>
      </c>
      <c r="G16" s="324" t="n">
        <f aca="false">(F16/$F$4)</f>
        <v>0.00486950063773279</v>
      </c>
      <c r="H16" s="325"/>
      <c r="I16" s="326"/>
      <c r="J16" s="327"/>
    </row>
    <row r="17" customFormat="false" ht="15.95" hidden="false" customHeight="true" outlineLevel="0" collapsed="false">
      <c r="A17" s="322" t="s">
        <v>141</v>
      </c>
      <c r="B17" s="323" t="n">
        <v>80923.81206</v>
      </c>
      <c r="C17" s="324" t="n">
        <f aca="false">(B17/$B$4)</f>
        <v>0.0604269268745572</v>
      </c>
      <c r="D17" s="325" t="n">
        <v>67041.20792</v>
      </c>
      <c r="E17" s="326" t="n">
        <f aca="false">(B17/D17-1)</f>
        <v>0.207075686293809</v>
      </c>
      <c r="F17" s="325" t="n">
        <v>310428.53751</v>
      </c>
      <c r="G17" s="324" t="n">
        <f aca="false">(F17/$F$4)</f>
        <v>0.0564206695302275</v>
      </c>
      <c r="H17" s="325" t="n">
        <v>309327.30232</v>
      </c>
      <c r="I17" s="326" t="n">
        <f aca="false">(F17/H17-1)</f>
        <v>0.00356009696441451</v>
      </c>
      <c r="J17" s="327"/>
    </row>
    <row r="18" customFormat="false" ht="15.95" hidden="false" customHeight="true" outlineLevel="0" collapsed="false">
      <c r="A18" s="329" t="s">
        <v>159</v>
      </c>
      <c r="B18" s="330" t="n">
        <f aca="false">SUM(B19:B22)</f>
        <v>501979.21261</v>
      </c>
      <c r="C18" s="331" t="n">
        <f aca="false">(B18/$B$4)</f>
        <v>0.374834803264608</v>
      </c>
      <c r="D18" s="332" t="n">
        <f aca="false">SUM(D19:D22)</f>
        <v>435335.86031</v>
      </c>
      <c r="E18" s="333" t="n">
        <f aca="false">(B18/D18-1)</f>
        <v>0.15308491299693</v>
      </c>
      <c r="F18" s="330" t="n">
        <f aca="false">SUM(F19:F22)</f>
        <v>2070314.70326</v>
      </c>
      <c r="G18" s="334" t="n">
        <f aca="false">(F18/$F$4)</f>
        <v>0.376281583623543</v>
      </c>
      <c r="H18" s="335" t="n">
        <f aca="false">SUM(H19:H22)</f>
        <v>1878348.92817</v>
      </c>
      <c r="I18" s="333" t="n">
        <f aca="false">(F18/H18-1)</f>
        <v>0.10219920921563</v>
      </c>
      <c r="J18" s="327"/>
    </row>
    <row r="19" customFormat="false" ht="15.95" hidden="false" customHeight="true" outlineLevel="0" collapsed="false">
      <c r="A19" s="336" t="s">
        <v>160</v>
      </c>
      <c r="B19" s="337" t="n">
        <v>285052.06955</v>
      </c>
      <c r="C19" s="324" t="n">
        <f aca="false">(B19/$B$4)</f>
        <v>0.212852312856541</v>
      </c>
      <c r="D19" s="338" t="n">
        <v>250020.02572</v>
      </c>
      <c r="E19" s="326" t="n">
        <f aca="false">(B19/D19-1)</f>
        <v>0.140116951548644</v>
      </c>
      <c r="F19" s="338" t="n">
        <v>1176485.44168</v>
      </c>
      <c r="G19" s="324" t="n">
        <f aca="false">(F19/$F$4)</f>
        <v>0.213827300945271</v>
      </c>
      <c r="H19" s="338" t="n">
        <v>1106244.62736</v>
      </c>
      <c r="I19" s="339" t="n">
        <f aca="false">(F19/H19-1)</f>
        <v>0.0634948297897062</v>
      </c>
      <c r="J19" s="327"/>
    </row>
    <row r="20" customFormat="false" ht="15.95" hidden="false" customHeight="true" outlineLevel="0" collapsed="false">
      <c r="A20" s="336" t="s">
        <v>161</v>
      </c>
      <c r="B20" s="337" t="n">
        <v>113919.64518</v>
      </c>
      <c r="C20" s="324" t="n">
        <f aca="false">(B20/$B$4)</f>
        <v>0.0850653706694321</v>
      </c>
      <c r="D20" s="338" t="n">
        <v>118812.90762</v>
      </c>
      <c r="E20" s="326" t="n">
        <f aca="false">(B20/D20-1)</f>
        <v>-0.0411846030706543</v>
      </c>
      <c r="F20" s="338" t="n">
        <v>452064.8286</v>
      </c>
      <c r="G20" s="324" t="n">
        <f aca="false">(F20/$F$4)</f>
        <v>0.0821631944835545</v>
      </c>
      <c r="H20" s="338" t="n">
        <v>487190.84502</v>
      </c>
      <c r="I20" s="339" t="n">
        <f aca="false">(F20/H20-1)</f>
        <v>-0.0720990896669211</v>
      </c>
      <c r="J20" s="327"/>
    </row>
    <row r="21" customFormat="false" ht="15.95" hidden="false" customHeight="true" outlineLevel="0" collapsed="false">
      <c r="A21" s="336" t="s">
        <v>162</v>
      </c>
      <c r="B21" s="337" t="n">
        <v>61474.86834</v>
      </c>
      <c r="C21" s="324" t="n">
        <f aca="false">(B21/$B$4)</f>
        <v>0.0459041322849443</v>
      </c>
      <c r="D21" s="338" t="n">
        <v>45902.67459</v>
      </c>
      <c r="E21" s="326" t="n">
        <f aca="false">(B21/D21-1)</f>
        <v>0.339243712683192</v>
      </c>
      <c r="F21" s="338" t="n">
        <v>276562.161</v>
      </c>
      <c r="G21" s="324" t="n">
        <f aca="false">(F21/$F$4)</f>
        <v>0.0502654247431872</v>
      </c>
      <c r="H21" s="338" t="n">
        <v>190927.55313</v>
      </c>
      <c r="I21" s="339" t="n">
        <f aca="false">(F21/H21-1)</f>
        <v>0.448518856844578</v>
      </c>
      <c r="J21" s="327"/>
    </row>
    <row r="22" customFormat="false" ht="15.95" hidden="false" customHeight="true" outlineLevel="0" collapsed="false">
      <c r="A22" s="336" t="s">
        <v>141</v>
      </c>
      <c r="B22" s="337" t="n">
        <v>41532.62954</v>
      </c>
      <c r="C22" s="324" t="n">
        <f aca="false">(B22/$B$4)</f>
        <v>0.0310129874536913</v>
      </c>
      <c r="D22" s="338" t="n">
        <v>20600.25238</v>
      </c>
      <c r="E22" s="326" t="n">
        <f aca="false">(B22/D22-1)</f>
        <v>1.01612236461348</v>
      </c>
      <c r="F22" s="338" t="n">
        <v>165202.27198</v>
      </c>
      <c r="G22" s="324" t="n">
        <f aca="false">(F22/$F$4)</f>
        <v>0.0300256634515313</v>
      </c>
      <c r="H22" s="338" t="n">
        <v>93985.90266</v>
      </c>
      <c r="I22" s="339" t="n">
        <f aca="false">(F22/H22-1)</f>
        <v>0.757734588958833</v>
      </c>
      <c r="J22" s="327"/>
    </row>
    <row r="23" customFormat="false" ht="15.95" hidden="false" customHeight="true" outlineLevel="0" collapsed="false">
      <c r="A23" s="329" t="s">
        <v>163</v>
      </c>
      <c r="B23" s="330" t="n">
        <f aca="false">SUM(B24:B31)</f>
        <v>241341.09966</v>
      </c>
      <c r="C23" s="334" t="n">
        <f aca="false">(B23/$B$4)</f>
        <v>0.18021272861154</v>
      </c>
      <c r="D23" s="335" t="n">
        <f aca="false">SUM(D24:D31)</f>
        <v>251076.83879</v>
      </c>
      <c r="E23" s="333" t="n">
        <f aca="false">(B23/D23-1)</f>
        <v>-0.0387759347971676</v>
      </c>
      <c r="F23" s="335" t="n">
        <f aca="false">SUM(F24:F31)</f>
        <v>1064149.94949</v>
      </c>
      <c r="G23" s="334" t="n">
        <f aca="false">(F23/$F$4)</f>
        <v>0.193410222888575</v>
      </c>
      <c r="H23" s="335" t="n">
        <f aca="false">SUM(H24:H31)</f>
        <v>1106767.61196</v>
      </c>
      <c r="I23" s="333" t="n">
        <f aca="false">(F23/H23-1)</f>
        <v>-0.0385064235793162</v>
      </c>
      <c r="J23" s="327"/>
    </row>
    <row r="24" customFormat="false" ht="15.95" hidden="false" customHeight="true" outlineLevel="0" collapsed="false">
      <c r="A24" s="322" t="s">
        <v>164</v>
      </c>
      <c r="B24" s="323" t="n">
        <v>56948.12371</v>
      </c>
      <c r="C24" s="324" t="n">
        <f aca="false">(B24/$B$4)</f>
        <v>0.0425239496196245</v>
      </c>
      <c r="D24" s="325" t="n">
        <v>57135.99071</v>
      </c>
      <c r="E24" s="326" t="n">
        <f aca="false">(B24/D24-1)</f>
        <v>-0.00328806760266986</v>
      </c>
      <c r="F24" s="325" t="n">
        <v>250969.64663</v>
      </c>
      <c r="G24" s="324" t="n">
        <f aca="false">(F24/$F$4)</f>
        <v>0.0456139619385768</v>
      </c>
      <c r="H24" s="325" t="n">
        <v>255149.68738</v>
      </c>
      <c r="I24" s="326" t="n">
        <f aca="false">(F24/H24-1)</f>
        <v>-0.0163826998689386</v>
      </c>
      <c r="J24" s="327"/>
    </row>
    <row r="25" customFormat="false" ht="15.95" hidden="false" customHeight="true" outlineLevel="0" collapsed="false">
      <c r="A25" s="322" t="s">
        <v>165</v>
      </c>
      <c r="B25" s="323" t="n">
        <v>45685.5218</v>
      </c>
      <c r="C25" s="324" t="n">
        <f aca="false">(B25/$B$4)</f>
        <v>0.0341140093967366</v>
      </c>
      <c r="D25" s="325" t="n">
        <v>56079.216</v>
      </c>
      <c r="E25" s="326" t="n">
        <f aca="false">(B25/D25-1)</f>
        <v>-0.18533950617284</v>
      </c>
      <c r="F25" s="325" t="n">
        <v>209509.5278</v>
      </c>
      <c r="G25" s="324" t="n">
        <f aca="false">(F25/$F$4)</f>
        <v>0.0380785475660627</v>
      </c>
      <c r="H25" s="325" t="n">
        <v>223737.0326</v>
      </c>
      <c r="I25" s="326" t="n">
        <f aca="false">(F25/H25-1)</f>
        <v>-0.0635902989981823</v>
      </c>
      <c r="J25" s="327"/>
    </row>
    <row r="26" customFormat="false" ht="15.95" hidden="false" customHeight="true" outlineLevel="0" collapsed="false">
      <c r="A26" s="322" t="s">
        <v>166</v>
      </c>
      <c r="B26" s="323" t="n">
        <v>32118.55236</v>
      </c>
      <c r="C26" s="324" t="n">
        <f aca="false">(B26/$B$4)</f>
        <v>0.0239833661485862</v>
      </c>
      <c r="D26" s="325" t="n">
        <v>37298.81335</v>
      </c>
      <c r="E26" s="326" t="n">
        <f aca="false">(B26/D26-1)</f>
        <v>-0.13888541014402</v>
      </c>
      <c r="F26" s="325" t="n">
        <v>139143.02468</v>
      </c>
      <c r="G26" s="324" t="n">
        <f aca="false">(F26/$F$4)</f>
        <v>0.0252893715116435</v>
      </c>
      <c r="H26" s="325" t="n">
        <v>174134.30969</v>
      </c>
      <c r="I26" s="326" t="n">
        <f aca="false">(F26/H26-1)</f>
        <v>-0.200944231336678</v>
      </c>
      <c r="J26" s="327"/>
    </row>
    <row r="27" customFormat="false" ht="15.95" hidden="false" customHeight="true" outlineLevel="0" collapsed="false">
      <c r="A27" s="322" t="s">
        <v>167</v>
      </c>
      <c r="B27" s="323" t="n">
        <v>32546.23656</v>
      </c>
      <c r="C27" s="324" t="n">
        <f aca="false">(B27/$B$4)</f>
        <v>0.0243027238409752</v>
      </c>
      <c r="D27" s="325" t="n">
        <v>36764.72302</v>
      </c>
      <c r="E27" s="326" t="n">
        <f aca="false">(B27/D27-1)</f>
        <v>-0.114742778225343</v>
      </c>
      <c r="F27" s="325" t="n">
        <v>158055.7289</v>
      </c>
      <c r="G27" s="324" t="n">
        <f aca="false">(F27/$F$4)</f>
        <v>0.0287267727353799</v>
      </c>
      <c r="H27" s="325" t="n">
        <v>169991.88768</v>
      </c>
      <c r="I27" s="326" t="n">
        <f aca="false">(F27/H27-1)</f>
        <v>-0.0702160493827162</v>
      </c>
      <c r="J27" s="327"/>
    </row>
    <row r="28" customFormat="false" ht="15.95" hidden="false" customHeight="true" outlineLevel="0" collapsed="false">
      <c r="A28" s="322" t="s">
        <v>168</v>
      </c>
      <c r="B28" s="323" t="n">
        <v>33923.74981</v>
      </c>
      <c r="C28" s="324" t="n">
        <f aca="false">(B28/$B$4)</f>
        <v>0.0253313319886582</v>
      </c>
      <c r="D28" s="325" t="n">
        <v>35168.09477</v>
      </c>
      <c r="E28" s="326" t="n">
        <f aca="false">(B28/D28-1)</f>
        <v>-0.0353827799924347</v>
      </c>
      <c r="F28" s="325" t="n">
        <v>140724.56789</v>
      </c>
      <c r="G28" s="324" t="n">
        <f aca="false">(F28/$F$4)</f>
        <v>0.0255768184310374</v>
      </c>
      <c r="H28" s="325" t="n">
        <v>155340.50462</v>
      </c>
      <c r="I28" s="326" t="n">
        <f aca="false">(F28/H28-1)</f>
        <v>-0.0940896694378204</v>
      </c>
      <c r="J28" s="327"/>
    </row>
    <row r="29" customFormat="false" ht="15.95" hidden="false" customHeight="true" outlineLevel="0" collapsed="false">
      <c r="A29" s="322" t="s">
        <v>169</v>
      </c>
      <c r="B29" s="323" t="n">
        <v>13196.83305</v>
      </c>
      <c r="C29" s="324" t="n">
        <f aca="false">(B29/$B$4)</f>
        <v>0.00985425729940692</v>
      </c>
      <c r="D29" s="325" t="n">
        <v>15328.82347</v>
      </c>
      <c r="E29" s="326" t="n">
        <f aca="false">(B29/D29-1)</f>
        <v>-0.139083761005697</v>
      </c>
      <c r="F29" s="325" t="n">
        <v>55155.32833</v>
      </c>
      <c r="G29" s="324" t="n">
        <f aca="false">(F29/$F$4)</f>
        <v>0.0100245311771244</v>
      </c>
      <c r="H29" s="325" t="n">
        <v>64091.78919</v>
      </c>
      <c r="I29" s="326" t="n">
        <f aca="false">(F29/H29-1)</f>
        <v>-0.139432226388748</v>
      </c>
      <c r="J29" s="327"/>
    </row>
    <row r="30" customFormat="false" ht="15.95" hidden="false" customHeight="true" outlineLevel="0" collapsed="false">
      <c r="A30" s="322" t="s">
        <v>170</v>
      </c>
      <c r="B30" s="323" t="n">
        <v>7724.76144</v>
      </c>
      <c r="C30" s="324" t="n">
        <f aca="false">(B30/$B$4)</f>
        <v>0.00576818593657189</v>
      </c>
      <c r="D30" s="325" t="n">
        <v>7118.72276</v>
      </c>
      <c r="E30" s="326" t="n">
        <f aca="false">(B30/D30-1)</f>
        <v>0.0851330639542984</v>
      </c>
      <c r="F30" s="325" t="n">
        <v>33684.2448</v>
      </c>
      <c r="G30" s="324" t="n">
        <f aca="false">(F30/$F$4)</f>
        <v>0.00612214218280386</v>
      </c>
      <c r="H30" s="325" t="n">
        <v>29580.83724</v>
      </c>
      <c r="I30" s="326" t="n">
        <f aca="false">(F30/H30-1)</f>
        <v>0.138718438788854</v>
      </c>
      <c r="J30" s="327"/>
    </row>
    <row r="31" customFormat="false" ht="15.95" hidden="false" customHeight="true" outlineLevel="0" collapsed="false">
      <c r="A31" s="322" t="s">
        <v>141</v>
      </c>
      <c r="B31" s="323" t="n">
        <v>19197.32093</v>
      </c>
      <c r="C31" s="324" t="n">
        <f aca="false">(B31/$B$4)</f>
        <v>0.0143349043809802</v>
      </c>
      <c r="D31" s="325" t="n">
        <v>6182.45471</v>
      </c>
      <c r="E31" s="326" t="n">
        <f aca="false">(B31/D31-1)</f>
        <v>2.10512924566171</v>
      </c>
      <c r="F31" s="325" t="n">
        <v>76907.88046</v>
      </c>
      <c r="G31" s="324" t="n">
        <f aca="false">(F31/$F$4)</f>
        <v>0.0139780773459467</v>
      </c>
      <c r="H31" s="325" t="n">
        <v>34741.56356</v>
      </c>
      <c r="I31" s="326" t="n">
        <f aca="false">(F31/H31-1)</f>
        <v>1.21371385105271</v>
      </c>
      <c r="J31" s="327"/>
    </row>
    <row r="32" customFormat="false" ht="15.95" hidden="false" customHeight="true" outlineLevel="0" collapsed="false">
      <c r="A32" s="329" t="s">
        <v>171</v>
      </c>
      <c r="B32" s="330" t="n">
        <f aca="false">SUM(B33:B40)</f>
        <v>105905.70578</v>
      </c>
      <c r="C32" s="334" t="n">
        <f aca="false">(B32/$B$4)</f>
        <v>0.0790812515606846</v>
      </c>
      <c r="D32" s="335" t="n">
        <f aca="false">SUM(D33:D40)</f>
        <v>107177.71202</v>
      </c>
      <c r="E32" s="333" t="n">
        <f aca="false">(B32/D32-1)</f>
        <v>-0.0118681973707615</v>
      </c>
      <c r="F32" s="335" t="n">
        <f aca="false">SUM(F33:F40)</f>
        <v>448395.20817</v>
      </c>
      <c r="G32" s="334" t="n">
        <f aca="false">(F32/$F$4)</f>
        <v>0.0814962376269358</v>
      </c>
      <c r="H32" s="335" t="n">
        <f aca="false">SUM(H33:H40)</f>
        <v>456555.16743</v>
      </c>
      <c r="I32" s="333" t="n">
        <f aca="false">(F32/H32-1)</f>
        <v>-0.0178728877518423</v>
      </c>
      <c r="J32" s="327"/>
    </row>
    <row r="33" customFormat="false" ht="15.95" hidden="false" customHeight="true" outlineLevel="0" collapsed="false">
      <c r="A33" s="322" t="s">
        <v>172</v>
      </c>
      <c r="B33" s="323" t="n">
        <v>46678.935</v>
      </c>
      <c r="C33" s="324" t="n">
        <f aca="false">(B33/$B$4)</f>
        <v>0.0348558047381141</v>
      </c>
      <c r="D33" s="325" t="n">
        <v>49641.3735</v>
      </c>
      <c r="E33" s="326" t="n">
        <f aca="false">(B33/D33-1)</f>
        <v>-0.0596768036645883</v>
      </c>
      <c r="F33" s="325" t="n">
        <v>197523.2715</v>
      </c>
      <c r="G33" s="324" t="n">
        <f aca="false">(F33/$F$4)</f>
        <v>0.0359000345626146</v>
      </c>
      <c r="H33" s="325" t="n">
        <v>216216.95325</v>
      </c>
      <c r="I33" s="326" t="n">
        <f aca="false">(F33/H33-1)</f>
        <v>-0.0864579833773972</v>
      </c>
      <c r="J33" s="327"/>
    </row>
    <row r="34" customFormat="false" ht="15.95" hidden="false" customHeight="true" outlineLevel="0" collapsed="false">
      <c r="A34" s="322" t="s">
        <v>173</v>
      </c>
      <c r="B34" s="323" t="n">
        <v>23340.59328</v>
      </c>
      <c r="C34" s="324" t="n">
        <f aca="false">(B34/$B$4)</f>
        <v>0.0174287430045141</v>
      </c>
      <c r="D34" s="325" t="n">
        <v>27723.3676</v>
      </c>
      <c r="E34" s="326" t="n">
        <f aca="false">(B34/D34-1)</f>
        <v>-0.158089535991291</v>
      </c>
      <c r="F34" s="325" t="n">
        <v>98799.91048</v>
      </c>
      <c r="G34" s="324" t="n">
        <f aca="false">(F34/$F$4)</f>
        <v>0.0179569737483577</v>
      </c>
      <c r="H34" s="325" t="n">
        <v>113255.74728</v>
      </c>
      <c r="I34" s="326" t="n">
        <f aca="false">(F34/H34-1)</f>
        <v>-0.127638880561718</v>
      </c>
      <c r="J34" s="327"/>
    </row>
    <row r="35" customFormat="false" ht="15.95" hidden="false" customHeight="true" outlineLevel="0" collapsed="false">
      <c r="A35" s="322" t="s">
        <v>174</v>
      </c>
      <c r="B35" s="323" t="n">
        <v>7633.07662</v>
      </c>
      <c r="C35" s="324" t="n">
        <f aca="false">(B35/$B$4)</f>
        <v>0.00569972361661174</v>
      </c>
      <c r="D35" s="325" t="n">
        <v>9846.25434</v>
      </c>
      <c r="E35" s="326" t="n">
        <f aca="false">(B35/D35-1)</f>
        <v>-0.22477356805715</v>
      </c>
      <c r="F35" s="325" t="n">
        <v>35105.62094</v>
      </c>
      <c r="G35" s="324" t="n">
        <f aca="false">(F35/$F$4)</f>
        <v>0.00638047859129372</v>
      </c>
      <c r="H35" s="325" t="n">
        <v>39888.69742</v>
      </c>
      <c r="I35" s="326" t="n">
        <f aca="false">(F35/H35-1)</f>
        <v>-0.119910570897755</v>
      </c>
      <c r="J35" s="327"/>
    </row>
    <row r="36" customFormat="false" ht="15.95" hidden="false" customHeight="true" outlineLevel="0" collapsed="false">
      <c r="A36" s="322" t="s">
        <v>175</v>
      </c>
      <c r="B36" s="323" t="n">
        <v>7540.58391</v>
      </c>
      <c r="C36" s="324" t="n">
        <f aca="false">(B36/$B$4)</f>
        <v>0.00563065803404309</v>
      </c>
      <c r="D36" s="325" t="n">
        <v>5833.36065</v>
      </c>
      <c r="E36" s="326" t="n">
        <f aca="false">(B36/D36-1)</f>
        <v>0.292665474060823</v>
      </c>
      <c r="F36" s="325" t="n">
        <v>28725.73579</v>
      </c>
      <c r="G36" s="324" t="n">
        <f aca="false">(F36/$F$4)</f>
        <v>0.00522092865243746</v>
      </c>
      <c r="H36" s="325" t="n">
        <v>25122.06159</v>
      </c>
      <c r="I36" s="326" t="n">
        <f aca="false">(F36/H36-1)</f>
        <v>0.143446595220293</v>
      </c>
      <c r="J36" s="327"/>
    </row>
    <row r="37" customFormat="false" ht="15.95" hidden="false" customHeight="true" outlineLevel="0" collapsed="false">
      <c r="A37" s="322" t="s">
        <v>176</v>
      </c>
      <c r="B37" s="323" t="n">
        <v>6827.52742</v>
      </c>
      <c r="C37" s="324" t="n">
        <f aca="false">(B37/$B$4)</f>
        <v>0.00509820891576983</v>
      </c>
      <c r="D37" s="325" t="n">
        <v>5293.42226</v>
      </c>
      <c r="E37" s="326" t="n">
        <f aca="false">(B37/D37-1)</f>
        <v>0.289813486370158</v>
      </c>
      <c r="F37" s="325" t="n">
        <v>29357.39146</v>
      </c>
      <c r="G37" s="324" t="n">
        <f aca="false">(F37/$F$4)</f>
        <v>0.00533573264597436</v>
      </c>
      <c r="H37" s="325" t="n">
        <v>23279.01511</v>
      </c>
      <c r="I37" s="326" t="n">
        <f aca="false">(F37/H37-1)</f>
        <v>0.261109687041223</v>
      </c>
      <c r="J37" s="327"/>
    </row>
    <row r="38" customFormat="false" ht="15.95" hidden="false" customHeight="true" outlineLevel="0" collapsed="false">
      <c r="A38" s="322" t="s">
        <v>177</v>
      </c>
      <c r="B38" s="323" t="n">
        <v>2395.6884</v>
      </c>
      <c r="C38" s="324" t="n">
        <f aca="false">(B38/$B$4)</f>
        <v>0.00178889357873664</v>
      </c>
      <c r="D38" s="325" t="n">
        <v>2130.04404</v>
      </c>
      <c r="E38" s="326" t="n">
        <f aca="false">(B38/D38-1)</f>
        <v>0.124713083397093</v>
      </c>
      <c r="F38" s="325" t="n">
        <v>9367.08732</v>
      </c>
      <c r="G38" s="324" t="n">
        <f aca="false">(F38/$F$4)</f>
        <v>0.0017024766549547</v>
      </c>
      <c r="H38" s="325" t="n">
        <v>9241.59888</v>
      </c>
      <c r="I38" s="326" t="n">
        <f aca="false">(F38/H38-1)</f>
        <v>0.0135786503644488</v>
      </c>
      <c r="J38" s="327"/>
    </row>
    <row r="39" customFormat="false" ht="15.95" hidden="false" customHeight="true" outlineLevel="0" collapsed="false">
      <c r="A39" s="322" t="s">
        <v>178</v>
      </c>
      <c r="B39" s="323" t="n">
        <v>3380.1916</v>
      </c>
      <c r="C39" s="324" t="n">
        <f aca="false">(B39/$B$4)</f>
        <v>0.00252403570019354</v>
      </c>
      <c r="D39" s="325"/>
      <c r="E39" s="326"/>
      <c r="F39" s="325" t="n">
        <v>15796.01801</v>
      </c>
      <c r="G39" s="324" t="n">
        <f aca="false">(F39/$F$4)</f>
        <v>0.00287094066539234</v>
      </c>
      <c r="H39" s="325"/>
      <c r="I39" s="326"/>
      <c r="J39" s="327"/>
    </row>
    <row r="40" customFormat="false" ht="15.95" hidden="false" customHeight="true" outlineLevel="0" collapsed="false">
      <c r="A40" s="322" t="s">
        <v>141</v>
      </c>
      <c r="B40" s="323" t="n">
        <v>8109.10955</v>
      </c>
      <c r="C40" s="324" t="n">
        <f aca="false">(B40/$B$4)</f>
        <v>0.00605518397270153</v>
      </c>
      <c r="D40" s="325" t="n">
        <v>6709.88963</v>
      </c>
      <c r="E40" s="326" t="n">
        <f aca="false">(B40/D40-1)</f>
        <v>0.208530988906892</v>
      </c>
      <c r="F40" s="325" t="n">
        <v>33720.17267</v>
      </c>
      <c r="G40" s="324" t="n">
        <f aca="false">(F40/$F$4)</f>
        <v>0.00612867210591098</v>
      </c>
      <c r="H40" s="325" t="n">
        <v>29551.0939</v>
      </c>
      <c r="I40" s="326" t="n">
        <f aca="false">(F40/H40-1)</f>
        <v>0.141080353373991</v>
      </c>
      <c r="J40" s="327"/>
    </row>
    <row r="41" customFormat="false" ht="15.95" hidden="false" customHeight="true" outlineLevel="0" collapsed="false">
      <c r="A41" s="329" t="s">
        <v>179</v>
      </c>
      <c r="B41" s="330" t="n">
        <f aca="false">SUM(B42:B45)</f>
        <v>11130.4185</v>
      </c>
      <c r="C41" s="334" t="n">
        <f aca="false">(B41/$B$4)</f>
        <v>0.00831123704706402</v>
      </c>
      <c r="D41" s="335" t="n">
        <f aca="false">SUM(D42:D45)</f>
        <v>9666.71853</v>
      </c>
      <c r="E41" s="333" t="n">
        <f aca="false">(B41/D41-1)</f>
        <v>0.151416425900631</v>
      </c>
      <c r="F41" s="335" t="n">
        <f aca="false">SUM(F42:F45)</f>
        <v>45623.53986</v>
      </c>
      <c r="G41" s="334" t="n">
        <f aca="false">(F41/$F$4)</f>
        <v>0.0082921199380946</v>
      </c>
      <c r="H41" s="335" t="n">
        <f aca="false">SUM(H42:H45)</f>
        <v>48345.27462</v>
      </c>
      <c r="I41" s="333" t="n">
        <f aca="false">(F41/H41-1)</f>
        <v>-0.0562978446475518</v>
      </c>
      <c r="J41" s="327"/>
    </row>
    <row r="42" customFormat="false" ht="15.95" hidden="false" customHeight="true" outlineLevel="0" collapsed="false">
      <c r="A42" s="322" t="s">
        <v>180</v>
      </c>
      <c r="B42" s="323" t="n">
        <v>4496.1123</v>
      </c>
      <c r="C42" s="324" t="n">
        <f aca="false">(B42/$B$4)</f>
        <v>0.003357309081911</v>
      </c>
      <c r="D42" s="325" t="n">
        <v>4958.97605</v>
      </c>
      <c r="E42" s="326" t="n">
        <f aca="false">(B42/D42-1)</f>
        <v>-0.0933385733935943</v>
      </c>
      <c r="F42" s="325" t="n">
        <v>18391.7693</v>
      </c>
      <c r="G42" s="324" t="n">
        <f aca="false">(F42/$F$4)</f>
        <v>0.00334272082739189</v>
      </c>
      <c r="H42" s="325" t="n">
        <v>21052.0178</v>
      </c>
      <c r="I42" s="326" t="n">
        <f aca="false">(F42/H42-1)</f>
        <v>-0.126365487872616</v>
      </c>
      <c r="J42" s="327"/>
    </row>
    <row r="43" customFormat="false" ht="15.95" hidden="false" customHeight="true" outlineLevel="0" collapsed="false">
      <c r="A43" s="322" t="s">
        <v>181</v>
      </c>
      <c r="B43" s="323" t="n">
        <v>4078.57406</v>
      </c>
      <c r="C43" s="324" t="n">
        <f aca="false">(B43/$B$4)</f>
        <v>0.00304552751782571</v>
      </c>
      <c r="D43" s="325" t="n">
        <v>2823.24163</v>
      </c>
      <c r="E43" s="326" t="n">
        <f aca="false">(B43/D43-1)</f>
        <v>0.444642221431114</v>
      </c>
      <c r="F43" s="325" t="n">
        <v>15674.06665</v>
      </c>
      <c r="G43" s="324" t="n">
        <f aca="false">(F43/$F$4)</f>
        <v>0.00284877589459997</v>
      </c>
      <c r="H43" s="325" t="n">
        <v>14515.22094</v>
      </c>
      <c r="I43" s="326" t="n">
        <f aca="false">(F43/H43-1)</f>
        <v>0.0798365877302314</v>
      </c>
      <c r="J43" s="327"/>
    </row>
    <row r="44" customFormat="false" ht="15.95" hidden="false" customHeight="true" outlineLevel="0" collapsed="false">
      <c r="A44" s="322" t="s">
        <v>182</v>
      </c>
      <c r="B44" s="323" t="n">
        <v>2152.74454</v>
      </c>
      <c r="C44" s="324" t="n">
        <f aca="false">(B44/$B$4)</f>
        <v>0.00160748404686785</v>
      </c>
      <c r="D44" s="325" t="n">
        <v>1511.78364</v>
      </c>
      <c r="E44" s="326" t="n">
        <f aca="false">(B44/D44-1)</f>
        <v>0.423976608187134</v>
      </c>
      <c r="F44" s="325" t="n">
        <v>9707.24232</v>
      </c>
      <c r="G44" s="324" t="n">
        <f aca="false">(F44/$F$4)</f>
        <v>0.00176430013612687</v>
      </c>
      <c r="H44" s="325" t="n">
        <v>10653.2122</v>
      </c>
      <c r="I44" s="326" t="n">
        <f aca="false">(F44/H44-1)</f>
        <v>-0.0887966804979253</v>
      </c>
      <c r="J44" s="327"/>
    </row>
    <row r="45" customFormat="false" ht="15.95" hidden="false" customHeight="true" outlineLevel="0" collapsed="false">
      <c r="A45" s="322" t="s">
        <v>141</v>
      </c>
      <c r="B45" s="323" t="n">
        <v>402.9876</v>
      </c>
      <c r="C45" s="324" t="n">
        <f aca="false">(B45/$B$4)</f>
        <v>0.000300916400459463</v>
      </c>
      <c r="D45" s="325" t="n">
        <v>372.71721</v>
      </c>
      <c r="E45" s="326" t="n">
        <f aca="false">(B45/D45-1)</f>
        <v>0.0812154340820481</v>
      </c>
      <c r="F45" s="325" t="n">
        <v>1850.46159</v>
      </c>
      <c r="G45" s="324" t="n">
        <f aca="false">(F45/$F$4)</f>
        <v>0.000336323079975874</v>
      </c>
      <c r="H45" s="325" t="n">
        <v>2124.82368</v>
      </c>
      <c r="I45" s="326" t="n">
        <f aca="false">(F45/H45-1)</f>
        <v>-0.12912228557242</v>
      </c>
      <c r="J45" s="327"/>
    </row>
    <row r="46" customFormat="false" ht="15.95" hidden="false" customHeight="true" outlineLevel="0" collapsed="false">
      <c r="A46" s="340" t="s">
        <v>183</v>
      </c>
      <c r="B46" s="341"/>
      <c r="C46" s="342" t="n">
        <f aca="false">(B46/$B$4)</f>
        <v>0</v>
      </c>
      <c r="D46" s="343"/>
      <c r="E46" s="344"/>
      <c r="F46" s="341"/>
      <c r="G46" s="342" t="n">
        <f aca="false">(F46/$F$4)</f>
        <v>0</v>
      </c>
      <c r="H46" s="343"/>
      <c r="I46" s="344"/>
      <c r="J46" s="327"/>
    </row>
    <row r="47" customFormat="false" ht="14.25" hidden="false" customHeight="false" outlineLevel="0" collapsed="false">
      <c r="A47" s="295" t="s">
        <v>184</v>
      </c>
    </row>
    <row r="48" customFormat="false" ht="14.25" hidden="false" customHeight="false" outlineLevel="0" collapsed="false">
      <c r="A48" s="295" t="s">
        <v>185</v>
      </c>
    </row>
  </sheetData>
  <mergeCells count="4">
    <mergeCell ref="A1:I1"/>
    <mergeCell ref="A2:A3"/>
    <mergeCell ref="B2:E2"/>
    <mergeCell ref="F2:I2"/>
  </mergeCells>
  <conditionalFormatting sqref="I47:I65536 E47:E65536 E1:E3 I1:I3">
    <cfRule type="cellIs" priority="2" operator="lessThan" aboveAverage="0" equalAverage="0" bottom="0" percent="0" rank="0" text="" dxfId="20">
      <formula>0</formula>
    </cfRule>
  </conditionalFormatting>
  <conditionalFormatting sqref="I4:I46 E4:E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5" width="17.7"/>
    <col collapsed="false" customWidth="true" hidden="false" outlineLevel="0" max="2" min="2" style="345" width="12.42"/>
    <col collapsed="false" customWidth="true" hidden="false" outlineLevel="0" max="3" min="3" style="345" width="10.71"/>
    <col collapsed="false" customWidth="true" hidden="false" outlineLevel="0" max="4" min="4" style="345" width="11.28"/>
    <col collapsed="false" customWidth="true" hidden="false" outlineLevel="0" max="5" min="5" style="345" width="8.99"/>
    <col collapsed="false" customWidth="true" hidden="false" outlineLevel="0" max="6" min="6" style="345" width="10.99"/>
    <col collapsed="false" customWidth="true" hidden="false" outlineLevel="0" max="7" min="7" style="345" width="10.71"/>
    <col collapsed="false" customWidth="true" hidden="false" outlineLevel="0" max="8" min="8" style="345" width="12.14"/>
    <col collapsed="false" customWidth="false" hidden="false" outlineLevel="0" max="11" min="9" style="345" width="9.14"/>
    <col collapsed="false" customWidth="true" hidden="false" outlineLevel="0" max="12" min="12" style="345" width="11.85"/>
    <col collapsed="false" customWidth="false" hidden="false" outlineLevel="0" max="14" min="13" style="345" width="9.14"/>
    <col collapsed="false" customWidth="true" hidden="false" outlineLevel="0" max="15" min="15" style="345" width="11.7"/>
    <col collapsed="false" customWidth="false" hidden="false" outlineLevel="0" max="257" min="16" style="345" width="9.14"/>
  </cols>
  <sheetData>
    <row r="1" customFormat="false" ht="23.25" hidden="false" customHeight="true" outlineLevel="0" collapsed="false">
      <c r="A1" s="346" t="s">
        <v>186</v>
      </c>
      <c r="B1" s="346"/>
      <c r="C1" s="346"/>
      <c r="D1" s="346"/>
      <c r="E1" s="346"/>
      <c r="F1" s="346"/>
      <c r="G1" s="346"/>
      <c r="H1" s="346"/>
      <c r="I1" s="346"/>
    </row>
    <row r="2" customFormat="false" ht="14.45" hidden="false" customHeight="true" outlineLevel="0" collapsed="false">
      <c r="A2" s="347" t="s">
        <v>146</v>
      </c>
      <c r="B2" s="348" t="s">
        <v>37</v>
      </c>
      <c r="C2" s="348"/>
      <c r="D2" s="348"/>
      <c r="E2" s="348"/>
      <c r="F2" s="349" t="s">
        <v>38</v>
      </c>
      <c r="G2" s="349"/>
      <c r="H2" s="349"/>
      <c r="I2" s="349"/>
    </row>
    <row r="3" s="353" customFormat="true" ht="33" hidden="false" customHeight="true" outlineLevel="0" collapsed="false">
      <c r="A3" s="347"/>
      <c r="B3" s="350" t="s">
        <v>39</v>
      </c>
      <c r="C3" s="351" t="s">
        <v>40</v>
      </c>
      <c r="D3" s="350" t="s">
        <v>41</v>
      </c>
      <c r="E3" s="352" t="s">
        <v>42</v>
      </c>
      <c r="F3" s="350" t="s">
        <v>43</v>
      </c>
      <c r="G3" s="351" t="s">
        <v>40</v>
      </c>
      <c r="H3" s="350" t="s">
        <v>44</v>
      </c>
      <c r="I3" s="352" t="s">
        <v>42</v>
      </c>
    </row>
    <row r="4" s="360" customFormat="true" ht="15.95" hidden="false" customHeight="true" outlineLevel="0" collapsed="false">
      <c r="A4" s="354" t="s">
        <v>45</v>
      </c>
      <c r="B4" s="355" t="n">
        <f aca="false">B5+B14+B20+B28+B34+B39</f>
        <v>114748.80314855</v>
      </c>
      <c r="C4" s="356" t="n">
        <f aca="false">(B4/$B$4)</f>
        <v>1</v>
      </c>
      <c r="D4" s="357" t="n">
        <f aca="false">D5+D14+D20+D28+D34+D39</f>
        <v>138501.66649225</v>
      </c>
      <c r="E4" s="358" t="n">
        <f aca="false">(B4/D4-1)</f>
        <v>-0.171498754818442</v>
      </c>
      <c r="F4" s="359" t="n">
        <f aca="false">F5+F14+F20+F28+F34+F39</f>
        <v>436520.23885773</v>
      </c>
      <c r="G4" s="356" t="n">
        <f aca="false">(F4/$F$4)</f>
        <v>1</v>
      </c>
      <c r="H4" s="357" t="n">
        <f aca="false">H5+H14+H20+H28+H34+H39</f>
        <v>530969.68520443</v>
      </c>
      <c r="I4" s="358" t="n">
        <f aca="false">(F4/H4-1)</f>
        <v>-0.177881052305906</v>
      </c>
    </row>
    <row r="5" s="366" customFormat="true" ht="15" hidden="false" customHeight="true" outlineLevel="0" collapsed="false">
      <c r="A5" s="361" t="s">
        <v>147</v>
      </c>
      <c r="B5" s="362" t="n">
        <f aca="false">SUM(B6:B13)</f>
        <v>63357.50286554</v>
      </c>
      <c r="C5" s="363" t="n">
        <f aca="false">(B5/$B$4)</f>
        <v>0.552140860096985</v>
      </c>
      <c r="D5" s="364" t="n">
        <f aca="false">SUM(D6:D13)</f>
        <v>78185.71236345</v>
      </c>
      <c r="E5" s="365" t="n">
        <f aca="false">(B5/D5-1)</f>
        <v>-0.18965369822277</v>
      </c>
      <c r="F5" s="362" t="n">
        <f aca="false">SUM(F6:F13)</f>
        <v>228018.62716328</v>
      </c>
      <c r="G5" s="363" t="n">
        <f aca="false">(F5/$F$4)</f>
        <v>0.522355224032569</v>
      </c>
      <c r="H5" s="364" t="n">
        <f aca="false">SUM(H6:H13)</f>
        <v>284985.57826747</v>
      </c>
      <c r="I5" s="365" t="n">
        <f aca="false">(F5/H5-1)</f>
        <v>-0.199894154120053</v>
      </c>
      <c r="L5" s="367"/>
      <c r="M5" s="367"/>
      <c r="N5" s="367"/>
      <c r="O5" s="367"/>
    </row>
    <row r="6" customFormat="false" ht="15.95" hidden="false" customHeight="true" outlineLevel="0" collapsed="false">
      <c r="A6" s="368" t="s">
        <v>149</v>
      </c>
      <c r="B6" s="369" t="n">
        <v>45233.5727184</v>
      </c>
      <c r="C6" s="370" t="n">
        <f aca="false">(B6/$B$4)</f>
        <v>0.394196466344334</v>
      </c>
      <c r="D6" s="371" t="n">
        <v>53567.36044</v>
      </c>
      <c r="E6" s="372" t="n">
        <f aca="false">(B6/D6-1)</f>
        <v>-0.155575851659418</v>
      </c>
      <c r="F6" s="371" t="n">
        <v>157829.6788684</v>
      </c>
      <c r="G6" s="370" t="n">
        <f aca="false">(F6/$F$4)</f>
        <v>0.36156325599336</v>
      </c>
      <c r="H6" s="371" t="n">
        <v>199832.9010216</v>
      </c>
      <c r="I6" s="372" t="n">
        <f aca="false">(F6/H6-1)</f>
        <v>-0.210191724878477</v>
      </c>
      <c r="J6" s="373"/>
    </row>
    <row r="7" customFormat="false" ht="15.95" hidden="false" customHeight="true" outlineLevel="0" collapsed="false">
      <c r="A7" s="368" t="s">
        <v>150</v>
      </c>
      <c r="B7" s="369" t="n">
        <v>9427.76102814</v>
      </c>
      <c r="C7" s="370" t="n">
        <f aca="false">(B7/$B$4)</f>
        <v>0.0821599944352808</v>
      </c>
      <c r="D7" s="371" t="n">
        <v>13338.05839548</v>
      </c>
      <c r="E7" s="372" t="n">
        <f aca="false">(B7/D7-1)</f>
        <v>-0.29316840962888</v>
      </c>
      <c r="F7" s="371" t="n">
        <v>35912.3972298</v>
      </c>
      <c r="G7" s="370" t="n">
        <f aca="false">(F7/$F$4)</f>
        <v>0.0822697186361261</v>
      </c>
      <c r="H7" s="371" t="n">
        <v>45440.43740964</v>
      </c>
      <c r="I7" s="372" t="n">
        <f aca="false">(F7/H7-1)</f>
        <v>-0.209681964413015</v>
      </c>
      <c r="J7" s="373"/>
    </row>
    <row r="8" customFormat="false" ht="15.95" hidden="false" customHeight="true" outlineLevel="0" collapsed="false">
      <c r="A8" s="368" t="s">
        <v>153</v>
      </c>
      <c r="B8" s="369" t="n">
        <v>1900.15120245</v>
      </c>
      <c r="C8" s="370" t="n">
        <f aca="false">(B8/$B$4)</f>
        <v>0.0165592245872066</v>
      </c>
      <c r="D8" s="371" t="n">
        <v>3160.5013137</v>
      </c>
      <c r="E8" s="372" t="n">
        <f aca="false">(B8/D8-1)</f>
        <v>-0.398781707758415</v>
      </c>
      <c r="F8" s="371" t="n">
        <v>7458.2408757</v>
      </c>
      <c r="G8" s="370" t="n">
        <f aca="false">(F8/$F$4)</f>
        <v>0.0170856702892321</v>
      </c>
      <c r="H8" s="371" t="n">
        <v>11077.81755315</v>
      </c>
      <c r="I8" s="372" t="n">
        <f aca="false">(F8/H8-1)</f>
        <v>-0.326740954171137</v>
      </c>
      <c r="J8" s="373"/>
    </row>
    <row r="9" customFormat="false" ht="15.95" hidden="false" customHeight="true" outlineLevel="0" collapsed="false">
      <c r="A9" s="368" t="s">
        <v>148</v>
      </c>
      <c r="B9" s="369" t="n">
        <v>820.64755312</v>
      </c>
      <c r="C9" s="370" t="n">
        <f aca="false">(B9/$B$4)</f>
        <v>0.007151687256011</v>
      </c>
      <c r="D9" s="371" t="n">
        <v>887.44021888</v>
      </c>
      <c r="E9" s="372" t="n">
        <f aca="false">(B9/D9-1)</f>
        <v>-0.0752644114375344</v>
      </c>
      <c r="F9" s="371" t="n">
        <v>3203.54143555</v>
      </c>
      <c r="G9" s="370" t="n">
        <f aca="false">(F9/$F$4)</f>
        <v>0.00733881536382576</v>
      </c>
      <c r="H9" s="371" t="n">
        <v>3455.33492521</v>
      </c>
      <c r="I9" s="372" t="n">
        <f aca="false">(F9/H9-1)</f>
        <v>-0.0728709358455885</v>
      </c>
      <c r="J9" s="373"/>
    </row>
    <row r="10" customFormat="false" ht="15.95" hidden="false" customHeight="true" outlineLevel="0" collapsed="false">
      <c r="A10" s="368" t="s">
        <v>157</v>
      </c>
      <c r="B10" s="369" t="n">
        <v>581.7096173</v>
      </c>
      <c r="C10" s="370" t="n">
        <f aca="false">(B10/$B$4)</f>
        <v>0.00506941773106721</v>
      </c>
      <c r="D10" s="371" t="n">
        <v>817.26664404</v>
      </c>
      <c r="E10" s="372" t="n">
        <f aca="false">(B10/D10-1)</f>
        <v>-0.288225426129677</v>
      </c>
      <c r="F10" s="371" t="n">
        <v>2490.5205332</v>
      </c>
      <c r="G10" s="370" t="n">
        <f aca="false">(F10/$F$4)</f>
        <v>0.00570539533222354</v>
      </c>
      <c r="H10" s="371" t="n">
        <v>2803.75833948</v>
      </c>
      <c r="I10" s="372" t="n">
        <f aca="false">(F10/H10-1)</f>
        <v>-0.111720686433373</v>
      </c>
      <c r="J10" s="373"/>
    </row>
    <row r="11" customFormat="false" ht="15.95" hidden="false" customHeight="true" outlineLevel="0" collapsed="false">
      <c r="A11" s="368" t="s">
        <v>155</v>
      </c>
      <c r="B11" s="369" t="n">
        <v>447.6352454</v>
      </c>
      <c r="C11" s="370" t="n">
        <f aca="false">(B11/$B$4)</f>
        <v>0.00390100143197578</v>
      </c>
      <c r="D11" s="371" t="n">
        <v>746.7956048</v>
      </c>
      <c r="E11" s="372" t="n">
        <f aca="false">(B11/D11-1)</f>
        <v>-0.400592019392131</v>
      </c>
      <c r="F11" s="371" t="n">
        <v>1510.7102073</v>
      </c>
      <c r="G11" s="370" t="n">
        <f aca="false">(F11/$F$4)</f>
        <v>0.00346080220988876</v>
      </c>
      <c r="H11" s="371" t="n">
        <v>2262.0836427</v>
      </c>
      <c r="I11" s="372" t="n">
        <f aca="false">(F11/H11-1)</f>
        <v>-0.332159881808424</v>
      </c>
      <c r="J11" s="373"/>
    </row>
    <row r="12" customFormat="false" ht="15.95" hidden="false" customHeight="true" outlineLevel="0" collapsed="false">
      <c r="A12" s="368" t="s">
        <v>154</v>
      </c>
      <c r="B12" s="369" t="n">
        <v>340.10406288</v>
      </c>
      <c r="C12" s="370" t="n">
        <f aca="false">(B12/$B$4)</f>
        <v>0.00296390074273553</v>
      </c>
      <c r="D12" s="371" t="n">
        <v>385.41953254</v>
      </c>
      <c r="E12" s="372" t="n">
        <f aca="false">(B12/D12-1)</f>
        <v>-0.117574398374055</v>
      </c>
      <c r="F12" s="371" t="n">
        <v>1247.7370284</v>
      </c>
      <c r="G12" s="370" t="n">
        <f aca="false">(F12/$F$4)</f>
        <v>0.00285837154232535</v>
      </c>
      <c r="H12" s="371" t="n">
        <v>1056.98729716</v>
      </c>
      <c r="I12" s="372" t="n">
        <f aca="false">(F12/H12-1)</f>
        <v>0.180465490694658</v>
      </c>
      <c r="J12" s="373"/>
    </row>
    <row r="13" customFormat="false" ht="15.95" hidden="false" customHeight="true" outlineLevel="0" collapsed="false">
      <c r="A13" s="368" t="s">
        <v>141</v>
      </c>
      <c r="B13" s="369" t="n">
        <v>4605.92143785</v>
      </c>
      <c r="C13" s="370" t="n">
        <f aca="false">(B13/$B$4)</f>
        <v>0.0401391675683739</v>
      </c>
      <c r="D13" s="371" t="n">
        <v>5282.87021401</v>
      </c>
      <c r="E13" s="372" t="n">
        <f aca="false">(B13/D13-1)</f>
        <v>-0.128140338251119</v>
      </c>
      <c r="F13" s="371" t="n">
        <v>18365.80098493</v>
      </c>
      <c r="G13" s="370" t="n">
        <f aca="false">(F13/$F$4)</f>
        <v>0.0420731946655874</v>
      </c>
      <c r="H13" s="371" t="n">
        <v>19056.25807853</v>
      </c>
      <c r="I13" s="372" t="n">
        <f aca="false">(F13/H13-1)</f>
        <v>-0.0362325641663047</v>
      </c>
      <c r="J13" s="373"/>
    </row>
    <row r="14" s="382" customFormat="true" ht="15.95" hidden="false" customHeight="true" outlineLevel="0" collapsed="false">
      <c r="A14" s="374" t="s">
        <v>159</v>
      </c>
      <c r="B14" s="375" t="n">
        <f aca="false">SUM(B15:B19)</f>
        <v>32232.84949762</v>
      </c>
      <c r="C14" s="376" t="n">
        <f aca="false">(B14/$B$4)</f>
        <v>0.280899221719049</v>
      </c>
      <c r="D14" s="377" t="n">
        <f aca="false">SUM(D15:D19)</f>
        <v>32933.47061181</v>
      </c>
      <c r="E14" s="378" t="n">
        <f aca="false">(B14/D14-1)</f>
        <v>-0.021273831794052</v>
      </c>
      <c r="F14" s="375" t="n">
        <f aca="false">SUM(F15:F19)</f>
        <v>129675.88345439</v>
      </c>
      <c r="G14" s="379" t="n">
        <f aca="false">(F14/$F$4)</f>
        <v>0.297067287862118</v>
      </c>
      <c r="H14" s="380" t="n">
        <f aca="false">SUM(H15:H19)</f>
        <v>141363.63773597</v>
      </c>
      <c r="I14" s="378" t="n">
        <f aca="false">(F14/H14-1)</f>
        <v>-0.0826786468484184</v>
      </c>
      <c r="J14" s="381"/>
    </row>
    <row r="15" customFormat="false" ht="15.95" hidden="false" customHeight="true" outlineLevel="0" collapsed="false">
      <c r="A15" s="383" t="s">
        <v>187</v>
      </c>
      <c r="B15" s="384" t="n">
        <v>11631.25026946</v>
      </c>
      <c r="C15" s="370" t="n">
        <f aca="false">(B15/$B$4)</f>
        <v>0.101362715342683</v>
      </c>
      <c r="D15" s="385" t="n">
        <v>9225.46360774</v>
      </c>
      <c r="E15" s="372" t="n">
        <f aca="false">(B15/D15-1)</f>
        <v>0.260776776540703</v>
      </c>
      <c r="F15" s="385" t="n">
        <v>43245.80797912</v>
      </c>
      <c r="G15" s="370" t="n">
        <f aca="false">(F15/$F$4)</f>
        <v>0.0990694225135678</v>
      </c>
      <c r="H15" s="385" t="n">
        <v>34737.80384384</v>
      </c>
      <c r="I15" s="386" t="n">
        <f aca="false">(F15/H15-1)</f>
        <v>0.244920610799888</v>
      </c>
      <c r="J15" s="373"/>
    </row>
    <row r="16" customFormat="false" ht="15.95" hidden="false" customHeight="true" outlineLevel="0" collapsed="false">
      <c r="A16" s="383" t="s">
        <v>160</v>
      </c>
      <c r="B16" s="384" t="n">
        <v>3863.71070334</v>
      </c>
      <c r="C16" s="370" t="n">
        <f aca="false">(B16/$B$4)</f>
        <v>0.0336710327020855</v>
      </c>
      <c r="D16" s="385" t="n">
        <v>5220.60996579</v>
      </c>
      <c r="E16" s="372" t="n">
        <f aca="false">(B16/D16-1)</f>
        <v>-0.259912016285758</v>
      </c>
      <c r="F16" s="385" t="n">
        <v>16038.96458981</v>
      </c>
      <c r="G16" s="370" t="n">
        <f aca="false">(F16/$F$4)</f>
        <v>0.0367427742451992</v>
      </c>
      <c r="H16" s="385" t="n">
        <v>21802.1254018</v>
      </c>
      <c r="I16" s="386" t="n">
        <f aca="false">(F16/H16-1)</f>
        <v>-0.264339402960878</v>
      </c>
      <c r="J16" s="373"/>
    </row>
    <row r="17" customFormat="false" ht="15.95" hidden="false" customHeight="true" outlineLevel="0" collapsed="false">
      <c r="A17" s="383" t="s">
        <v>161</v>
      </c>
      <c r="B17" s="384" t="n">
        <v>2282.52537612</v>
      </c>
      <c r="C17" s="370" t="n">
        <f aca="false">(B17/$B$4)</f>
        <v>0.0198914961506406</v>
      </c>
      <c r="D17" s="385" t="n">
        <v>2425.5798171</v>
      </c>
      <c r="E17" s="372" t="n">
        <f aca="false">(B17/D17-1)</f>
        <v>-0.0589774205620801</v>
      </c>
      <c r="F17" s="385" t="n">
        <v>8630.15878296</v>
      </c>
      <c r="G17" s="370" t="n">
        <f aca="false">(F17/$F$4)</f>
        <v>0.0197703520128713</v>
      </c>
      <c r="H17" s="385" t="n">
        <v>9680.52436626</v>
      </c>
      <c r="I17" s="386" t="n">
        <f aca="false">(F17/H17-1)</f>
        <v>-0.108502963637062</v>
      </c>
      <c r="J17" s="373"/>
    </row>
    <row r="18" customFormat="false" ht="15.95" hidden="false" customHeight="true" outlineLevel="0" collapsed="false">
      <c r="A18" s="383" t="s">
        <v>162</v>
      </c>
      <c r="B18" s="384" t="n">
        <v>447.36628722</v>
      </c>
      <c r="C18" s="370" t="n">
        <f aca="false">(B18/$B$4)</f>
        <v>0.00389865754539378</v>
      </c>
      <c r="D18" s="385" t="n">
        <v>309.13503774</v>
      </c>
      <c r="E18" s="372" t="n">
        <f aca="false">(B18/D18-1)</f>
        <v>0.447154908387513</v>
      </c>
      <c r="F18" s="385" t="n">
        <v>1448.73724446</v>
      </c>
      <c r="G18" s="370" t="n">
        <f aca="false">(F18/$F$4)</f>
        <v>0.00331883178716066</v>
      </c>
      <c r="H18" s="385" t="n">
        <v>1254.13880619</v>
      </c>
      <c r="I18" s="386" t="n">
        <f aca="false">(F18/H18-1)</f>
        <v>0.155164992351348</v>
      </c>
      <c r="J18" s="373"/>
    </row>
    <row r="19" customFormat="false" ht="15.95" hidden="false" customHeight="true" outlineLevel="0" collapsed="false">
      <c r="A19" s="383" t="s">
        <v>141</v>
      </c>
      <c r="B19" s="384" t="n">
        <v>14007.99686148</v>
      </c>
      <c r="C19" s="370" t="n">
        <f aca="false">(B19/$B$4)</f>
        <v>0.122075319978246</v>
      </c>
      <c r="D19" s="385" t="n">
        <v>15752.68218344</v>
      </c>
      <c r="E19" s="372" t="n">
        <f aca="false">(B19/D19-1)</f>
        <v>-0.110754809983667</v>
      </c>
      <c r="F19" s="385" t="n">
        <v>60312.21485804</v>
      </c>
      <c r="G19" s="370" t="n">
        <f aca="false">(F19/$F$4)</f>
        <v>0.138165907303319</v>
      </c>
      <c r="H19" s="385" t="n">
        <v>73889.04531788</v>
      </c>
      <c r="I19" s="386" t="n">
        <f aca="false">(F19/H19-1)</f>
        <v>-0.183746188645837</v>
      </c>
      <c r="J19" s="373"/>
    </row>
    <row r="20" s="382" customFormat="true" ht="15.95" hidden="false" customHeight="true" outlineLevel="0" collapsed="false">
      <c r="A20" s="374" t="s">
        <v>163</v>
      </c>
      <c r="B20" s="375" t="n">
        <f aca="false">SUM(B21:B27)</f>
        <v>12207.60443577</v>
      </c>
      <c r="C20" s="379" t="n">
        <f aca="false">(B20/$B$4)</f>
        <v>0.106385461990104</v>
      </c>
      <c r="D20" s="380" t="n">
        <f aca="false">SUM(D21:D27)</f>
        <v>16436.89420488</v>
      </c>
      <c r="E20" s="378" t="n">
        <f aca="false">(B20/D20-1)</f>
        <v>-0.257304677902858</v>
      </c>
      <c r="F20" s="380" t="n">
        <f aca="false">SUM(F21:F27)</f>
        <v>49256.9166869</v>
      </c>
      <c r="G20" s="379" t="n">
        <f aca="false">(F20/$F$4)</f>
        <v>0.112839937996446</v>
      </c>
      <c r="H20" s="380" t="n">
        <f aca="false">SUM(H21:H27)</f>
        <v>63956.01868637</v>
      </c>
      <c r="I20" s="378" t="n">
        <f aca="false">(F20/H20-1)</f>
        <v>-0.229831410731678</v>
      </c>
      <c r="J20" s="381"/>
    </row>
    <row r="21" customFormat="false" ht="15.95" hidden="false" customHeight="true" outlineLevel="0" collapsed="false">
      <c r="A21" s="368" t="s">
        <v>164</v>
      </c>
      <c r="B21" s="369" t="n">
        <v>1489.09395944</v>
      </c>
      <c r="C21" s="370" t="n">
        <f aca="false">(B21/$B$4)</f>
        <v>0.0129769890280448</v>
      </c>
      <c r="D21" s="371" t="n">
        <v>2616.48382644</v>
      </c>
      <c r="E21" s="372" t="n">
        <f aca="false">(B21/D21-1)</f>
        <v>-0.430879738528303</v>
      </c>
      <c r="F21" s="371" t="n">
        <v>7127.58192517</v>
      </c>
      <c r="G21" s="370" t="n">
        <f aca="false">(F21/$F$4)</f>
        <v>0.0163281820421917</v>
      </c>
      <c r="H21" s="371" t="n">
        <v>10746.99373111</v>
      </c>
      <c r="I21" s="372" t="n">
        <f aca="false">(F21/H21-1)</f>
        <v>-0.336783652851929</v>
      </c>
      <c r="J21" s="373"/>
    </row>
    <row r="22" customFormat="false" ht="15.95" hidden="false" customHeight="true" outlineLevel="0" collapsed="false">
      <c r="A22" s="368" t="s">
        <v>168</v>
      </c>
      <c r="B22" s="369" t="n">
        <v>1457.68155887</v>
      </c>
      <c r="C22" s="370" t="n">
        <f aca="false">(B22/$B$4)</f>
        <v>0.0127032397626225</v>
      </c>
      <c r="D22" s="371" t="n">
        <v>2236.6895994</v>
      </c>
      <c r="E22" s="372" t="n">
        <f aca="false">(B22/D22-1)</f>
        <v>-0.348286163953627</v>
      </c>
      <c r="F22" s="371" t="n">
        <v>6588.16801776</v>
      </c>
      <c r="G22" s="370" t="n">
        <f aca="false">(F22/$F$4)</f>
        <v>0.0150924686447521</v>
      </c>
      <c r="H22" s="371" t="n">
        <v>10237.91467355</v>
      </c>
      <c r="I22" s="372" t="n">
        <f aca="false">(F22/H22-1)</f>
        <v>-0.356493169963532</v>
      </c>
      <c r="J22" s="373"/>
    </row>
    <row r="23" customFormat="false" ht="15.95" hidden="false" customHeight="true" outlineLevel="0" collapsed="false">
      <c r="A23" s="368" t="s">
        <v>165</v>
      </c>
      <c r="B23" s="369" t="n">
        <v>1402.6251379</v>
      </c>
      <c r="C23" s="370" t="n">
        <f aca="false">(B23/$B$4)</f>
        <v>0.012223440240019</v>
      </c>
      <c r="D23" s="371" t="n">
        <v>1819.2469801</v>
      </c>
      <c r="E23" s="372" t="n">
        <f aca="false">(B23/D23-1)</f>
        <v>-0.229007851466709</v>
      </c>
      <c r="F23" s="371" t="n">
        <v>5942.6141308</v>
      </c>
      <c r="G23" s="370" t="n">
        <f aca="false">(F23/$F$4)</f>
        <v>0.0136136050560918</v>
      </c>
      <c r="H23" s="371" t="n">
        <v>6218.0427</v>
      </c>
      <c r="I23" s="372" t="n">
        <f aca="false">(F23/H23-1)</f>
        <v>-0.0442950591510091</v>
      </c>
      <c r="J23" s="373"/>
    </row>
    <row r="24" customFormat="false" ht="15.95" hidden="false" customHeight="true" outlineLevel="0" collapsed="false">
      <c r="A24" s="368" t="s">
        <v>167</v>
      </c>
      <c r="B24" s="369" t="n">
        <v>1186.97715658</v>
      </c>
      <c r="C24" s="370" t="n">
        <f aca="false">(B24/$B$4)</f>
        <v>0.0103441353984614</v>
      </c>
      <c r="D24" s="371" t="n">
        <v>1488.13985544</v>
      </c>
      <c r="E24" s="372" t="n">
        <f aca="false">(B24/D24-1)</f>
        <v>-0.202375265845531</v>
      </c>
      <c r="F24" s="371" t="n">
        <v>5530.92656594</v>
      </c>
      <c r="G24" s="370" t="n">
        <f aca="false">(F24/$F$4)</f>
        <v>0.0126704928514039</v>
      </c>
      <c r="H24" s="371" t="n">
        <v>6115.23136804</v>
      </c>
      <c r="I24" s="372" t="n">
        <f aca="false">(F24/H24-1)</f>
        <v>-0.0955490915934513</v>
      </c>
      <c r="J24" s="373"/>
    </row>
    <row r="25" customFormat="false" ht="15.95" hidden="false" customHeight="true" outlineLevel="0" collapsed="false">
      <c r="A25" s="368" t="s">
        <v>166</v>
      </c>
      <c r="B25" s="369" t="n">
        <v>991.54586192</v>
      </c>
      <c r="C25" s="370" t="n">
        <f aca="false">(B25/$B$4)</f>
        <v>0.00864101267040126</v>
      </c>
      <c r="D25" s="371" t="n">
        <v>2203.48403586</v>
      </c>
      <c r="E25" s="372" t="n">
        <f aca="false">(B25/D25-1)</f>
        <v>-0.550009963410963</v>
      </c>
      <c r="F25" s="371" t="n">
        <v>5070.78885604</v>
      </c>
      <c r="G25" s="370" t="n">
        <f aca="false">(F25/$F$4)</f>
        <v>0.0116163888971312</v>
      </c>
      <c r="H25" s="371" t="n">
        <v>9286.96543981</v>
      </c>
      <c r="I25" s="372" t="n">
        <f aca="false">(F25/H25-1)</f>
        <v>-0.453988615667365</v>
      </c>
      <c r="J25" s="373"/>
    </row>
    <row r="26" customFormat="false" ht="15.95" hidden="false" customHeight="true" outlineLevel="0" collapsed="false">
      <c r="A26" s="368" t="s">
        <v>169</v>
      </c>
      <c r="B26" s="369" t="n">
        <v>593.73768007</v>
      </c>
      <c r="C26" s="370" t="n">
        <f aca="false">(B26/$B$4)</f>
        <v>0.005174238543485</v>
      </c>
      <c r="D26" s="371" t="n">
        <v>1186.7983774</v>
      </c>
      <c r="E26" s="372" t="n">
        <f aca="false">(B26/D26-1)</f>
        <v>-0.499714786119997</v>
      </c>
      <c r="F26" s="371" t="n">
        <v>3145.86012421</v>
      </c>
      <c r="G26" s="370" t="n">
        <f aca="false">(F26/$F$4)</f>
        <v>0.00720667644744713</v>
      </c>
      <c r="H26" s="371" t="n">
        <v>4814.74815933</v>
      </c>
      <c r="I26" s="372" t="n">
        <f aca="false">(F26/H26-1)</f>
        <v>-0.346620005843096</v>
      </c>
      <c r="J26" s="373"/>
    </row>
    <row r="27" customFormat="false" ht="15.95" hidden="false" customHeight="true" outlineLevel="0" collapsed="false">
      <c r="A27" s="368" t="s">
        <v>141</v>
      </c>
      <c r="B27" s="369" t="n">
        <v>5085.94308099</v>
      </c>
      <c r="C27" s="370" t="n">
        <f aca="false">(B27/$B$4)</f>
        <v>0.0443224063470702</v>
      </c>
      <c r="D27" s="371" t="n">
        <v>4886.05153024</v>
      </c>
      <c r="E27" s="372" t="n">
        <f aca="false">(B27/D27-1)</f>
        <v>0.0409106513741948</v>
      </c>
      <c r="F27" s="371" t="n">
        <v>15850.97706698</v>
      </c>
      <c r="G27" s="370" t="n">
        <f aca="false">(F27/$F$4)</f>
        <v>0.036312124057428</v>
      </c>
      <c r="H27" s="371" t="n">
        <v>16536.12261453</v>
      </c>
      <c r="I27" s="372" t="n">
        <f aca="false">(F27/H27-1)</f>
        <v>-0.0414332648300496</v>
      </c>
      <c r="J27" s="373"/>
    </row>
    <row r="28" s="382" customFormat="true" ht="15.95" hidden="false" customHeight="true" outlineLevel="0" collapsed="false">
      <c r="A28" s="374" t="s">
        <v>171</v>
      </c>
      <c r="B28" s="375" t="n">
        <f aca="false">SUM(B29:B33)</f>
        <v>5585.91739593</v>
      </c>
      <c r="C28" s="379" t="n">
        <f aca="false">(B28/$B$4)</f>
        <v>0.0486795264321725</v>
      </c>
      <c r="D28" s="380" t="n">
        <f aca="false">SUM(D29:D33)</f>
        <v>7390.41276149</v>
      </c>
      <c r="E28" s="378" t="n">
        <f aca="false">(B28/D28-1)</f>
        <v>-0.244167061271987</v>
      </c>
      <c r="F28" s="380" t="n">
        <f aca="false">SUM(F29:F33)</f>
        <v>22348.14078497</v>
      </c>
      <c r="G28" s="379" t="n">
        <f aca="false">(F28/$F$4)</f>
        <v>0.0511961160001419</v>
      </c>
      <c r="H28" s="380" t="n">
        <f aca="false">SUM(H29:H33)</f>
        <v>25894.95638894</v>
      </c>
      <c r="I28" s="378" t="n">
        <f aca="false">(F28/H28-1)</f>
        <v>-0.136969360005753</v>
      </c>
      <c r="J28" s="381"/>
    </row>
    <row r="29" customFormat="false" ht="15.95" hidden="false" customHeight="true" outlineLevel="0" collapsed="false">
      <c r="A29" s="368" t="s">
        <v>172</v>
      </c>
      <c r="B29" s="369" t="n">
        <v>3737.45725875</v>
      </c>
      <c r="C29" s="370" t="n">
        <f aca="false">(B29/$B$4)</f>
        <v>0.0325707733431573</v>
      </c>
      <c r="D29" s="371" t="n">
        <v>4360.3115325</v>
      </c>
      <c r="E29" s="372" t="n">
        <f aca="false">(B29/D29-1)</f>
        <v>-0.142846278094465</v>
      </c>
      <c r="F29" s="371" t="n">
        <v>14353.14402075</v>
      </c>
      <c r="G29" s="370" t="n">
        <f aca="false">(F29/$F$4)</f>
        <v>0.0328808214214965</v>
      </c>
      <c r="H29" s="371" t="n">
        <v>14995.206771</v>
      </c>
      <c r="I29" s="372" t="n">
        <f aca="false">(F29/H29-1)</f>
        <v>-0.0428178657390513</v>
      </c>
      <c r="J29" s="373"/>
    </row>
    <row r="30" customFormat="false" ht="15.95" hidden="false" customHeight="true" outlineLevel="0" collapsed="false">
      <c r="A30" s="368" t="s">
        <v>173</v>
      </c>
      <c r="B30" s="369" t="n">
        <v>1270.01920192</v>
      </c>
      <c r="C30" s="370" t="n">
        <f aca="false">(B30/$B$4)</f>
        <v>0.0110678209015904</v>
      </c>
      <c r="D30" s="371" t="n">
        <v>1737.65495968</v>
      </c>
      <c r="E30" s="372" t="n">
        <f aca="false">(B30/D30-1)</f>
        <v>-0.26911888068165</v>
      </c>
      <c r="F30" s="371" t="n">
        <v>5402.50459016</v>
      </c>
      <c r="G30" s="370" t="n">
        <f aca="false">(F30/$F$4)</f>
        <v>0.0123762980710747</v>
      </c>
      <c r="H30" s="371" t="n">
        <v>6176.91116144</v>
      </c>
      <c r="I30" s="372" t="n">
        <f aca="false">(F30/H30-1)</f>
        <v>-0.125371168702298</v>
      </c>
      <c r="J30" s="373"/>
    </row>
    <row r="31" customFormat="false" ht="15.95" hidden="false" customHeight="true" outlineLevel="0" collapsed="false">
      <c r="A31" s="368" t="s">
        <v>174</v>
      </c>
      <c r="B31" s="369" t="n">
        <v>174.16779172</v>
      </c>
      <c r="C31" s="370" t="n">
        <f aca="false">(B31/$B$4)</f>
        <v>0.00151781793745185</v>
      </c>
      <c r="D31" s="371" t="n">
        <v>461.1184669</v>
      </c>
      <c r="E31" s="372" t="n">
        <f aca="false">(B31/D31-1)</f>
        <v>-0.622292742056304</v>
      </c>
      <c r="F31" s="371" t="n">
        <v>690.2112503</v>
      </c>
      <c r="G31" s="370" t="n">
        <f aca="false">(F31/$F$4)</f>
        <v>0.00158116666504655</v>
      </c>
      <c r="H31" s="371" t="n">
        <v>1561.76365098</v>
      </c>
      <c r="I31" s="372" t="n">
        <f aca="false">(F31/H31-1)</f>
        <v>-0.558056528036816</v>
      </c>
      <c r="J31" s="373"/>
    </row>
    <row r="32" customFormat="false" ht="15.95" hidden="false" customHeight="true" outlineLevel="0" collapsed="false">
      <c r="A32" s="368" t="s">
        <v>176</v>
      </c>
      <c r="B32" s="369" t="n">
        <v>62.4491464</v>
      </c>
      <c r="C32" s="370" t="n">
        <f aca="false">(B32/$B$4)</f>
        <v>0.00054422481704803</v>
      </c>
      <c r="D32" s="371" t="n">
        <v>142.75911755</v>
      </c>
      <c r="E32" s="372" t="n">
        <f aca="false">(B32/D32-1)</f>
        <v>-0.562555810993103</v>
      </c>
      <c r="F32" s="371" t="n">
        <v>273.50306707</v>
      </c>
      <c r="G32" s="370" t="n">
        <f aca="false">(F32/$F$4)</f>
        <v>0.000626553004244872</v>
      </c>
      <c r="H32" s="371" t="n">
        <v>370.4853112</v>
      </c>
      <c r="I32" s="372" t="n">
        <f aca="false">(F32/H32-1)</f>
        <v>-0.261770821131545</v>
      </c>
      <c r="J32" s="373"/>
    </row>
    <row r="33" customFormat="false" ht="15.95" hidden="false" customHeight="true" outlineLevel="0" collapsed="false">
      <c r="A33" s="368" t="s">
        <v>141</v>
      </c>
      <c r="B33" s="369" t="n">
        <v>341.82399714</v>
      </c>
      <c r="C33" s="370" t="n">
        <f aca="false">(B33/$B$4)</f>
        <v>0.00297888943292494</v>
      </c>
      <c r="D33" s="371" t="n">
        <v>688.56868486</v>
      </c>
      <c r="E33" s="372" t="n">
        <f aca="false">(B33/D33-1)</f>
        <v>-0.503573129804037</v>
      </c>
      <c r="F33" s="371" t="n">
        <v>1628.77785669</v>
      </c>
      <c r="G33" s="370" t="n">
        <f aca="false">(F33/$F$4)</f>
        <v>0.00373127683827931</v>
      </c>
      <c r="H33" s="371" t="n">
        <v>2790.58949432</v>
      </c>
      <c r="I33" s="372" t="n">
        <f aca="false">(F33/H33-1)</f>
        <v>-0.416331975733</v>
      </c>
      <c r="J33" s="373"/>
    </row>
    <row r="34" s="382" customFormat="true" ht="15.95" hidden="false" customHeight="true" outlineLevel="0" collapsed="false">
      <c r="A34" s="374" t="s">
        <v>179</v>
      </c>
      <c r="B34" s="375" t="n">
        <f aca="false">SUM(B35:B38)</f>
        <v>1364.92895369</v>
      </c>
      <c r="C34" s="379" t="n">
        <f aca="false">(B34/$B$4)</f>
        <v>0.01189492976169</v>
      </c>
      <c r="D34" s="380" t="n">
        <f aca="false">SUM(D35:D38)</f>
        <v>3555.17655062</v>
      </c>
      <c r="E34" s="378" t="n">
        <f aca="false">(B34/D34-1)</f>
        <v>-0.61607280700252</v>
      </c>
      <c r="F34" s="380" t="n">
        <f aca="false">SUM(F35:F38)</f>
        <v>7220.67076819</v>
      </c>
      <c r="G34" s="379" t="n">
        <f aca="false">(F34/$F$4)</f>
        <v>0.0165414341087249</v>
      </c>
      <c r="H34" s="380" t="n">
        <f aca="false">SUM(H35:H38)</f>
        <v>14769.49412568</v>
      </c>
      <c r="I34" s="378" t="n">
        <f aca="false">(F34/H34-1)</f>
        <v>-0.511109134358551</v>
      </c>
      <c r="J34" s="381"/>
    </row>
    <row r="35" customFormat="false" ht="15.95" hidden="false" customHeight="true" outlineLevel="0" collapsed="false">
      <c r="A35" s="368" t="s">
        <v>181</v>
      </c>
      <c r="B35" s="369" t="n">
        <v>682.39931199</v>
      </c>
      <c r="C35" s="370" t="n">
        <f aca="false">(B35/$B$4)</f>
        <v>0.00594689698947525</v>
      </c>
      <c r="D35" s="371" t="n">
        <v>1790.42868279</v>
      </c>
      <c r="E35" s="372" t="n">
        <f aca="false">(B35/D35-1)</f>
        <v>-0.618862611759198</v>
      </c>
      <c r="F35" s="371" t="n">
        <v>3612.94925068</v>
      </c>
      <c r="G35" s="370" t="n">
        <f aca="false">(F35/$F$4)</f>
        <v>0.00827670501632234</v>
      </c>
      <c r="H35" s="371" t="n">
        <v>7297.95800008</v>
      </c>
      <c r="I35" s="372" t="n">
        <f aca="false">(F35/H35-1)</f>
        <v>-0.504936963101131</v>
      </c>
      <c r="J35" s="373"/>
    </row>
    <row r="36" customFormat="false" ht="15.95" hidden="false" customHeight="true" outlineLevel="0" collapsed="false">
      <c r="A36" s="368" t="s">
        <v>182</v>
      </c>
      <c r="B36" s="369" t="n">
        <v>595.13219565</v>
      </c>
      <c r="C36" s="370" t="n">
        <f aca="false">(B36/$B$4)</f>
        <v>0.00518639131145936</v>
      </c>
      <c r="D36" s="371" t="n">
        <v>524.19329549</v>
      </c>
      <c r="E36" s="372" t="n">
        <f aca="false">(B36/D36-1)</f>
        <v>0.135329659441158</v>
      </c>
      <c r="F36" s="371" t="n">
        <v>1761.53737</v>
      </c>
      <c r="G36" s="370" t="n">
        <f aca="false">(F36/$F$4)</f>
        <v>0.00403540824271866</v>
      </c>
      <c r="H36" s="371" t="n">
        <v>3660.01714139</v>
      </c>
      <c r="I36" s="372" t="n">
        <f aca="false">(F36/H36-1)</f>
        <v>-0.518707890714686</v>
      </c>
      <c r="J36" s="373"/>
    </row>
    <row r="37" customFormat="false" ht="15.95" hidden="false" customHeight="true" outlineLevel="0" collapsed="false">
      <c r="A37" s="368" t="s">
        <v>180</v>
      </c>
      <c r="B37" s="369" t="n">
        <v>87.39744605</v>
      </c>
      <c r="C37" s="370" t="n">
        <f aca="false">(B37/$B$4)</f>
        <v>0.00076164146075544</v>
      </c>
      <c r="D37" s="371" t="n">
        <v>736.01280395</v>
      </c>
      <c r="E37" s="372" t="n">
        <f aca="false">(B37/D37-1)</f>
        <v>-0.881255535799161</v>
      </c>
      <c r="F37" s="371" t="n">
        <v>1531.6346633</v>
      </c>
      <c r="G37" s="370" t="n">
        <f aca="false">(F37/$F$4)</f>
        <v>0.00350873688539144</v>
      </c>
      <c r="H37" s="371" t="n">
        <v>2286.14057935</v>
      </c>
      <c r="I37" s="372" t="n">
        <f aca="false">(F37/H37-1)</f>
        <v>-0.330034785640576</v>
      </c>
      <c r="J37" s="373"/>
    </row>
    <row r="38" customFormat="false" ht="15.95" hidden="false" customHeight="true" outlineLevel="0" collapsed="false">
      <c r="A38" s="368" t="s">
        <v>141</v>
      </c>
      <c r="B38" s="369" t="n">
        <v>0</v>
      </c>
      <c r="C38" s="370" t="n">
        <f aca="false">(B38/$B$4)</f>
        <v>0</v>
      </c>
      <c r="D38" s="371" t="n">
        <v>504.54176839</v>
      </c>
      <c r="E38" s="372" t="n">
        <f aca="false">(B38/D38-1)</f>
        <v>-1</v>
      </c>
      <c r="F38" s="371" t="n">
        <v>314.54948421</v>
      </c>
      <c r="G38" s="370" t="n">
        <f aca="false">(F38/$F$4)</f>
        <v>0.000720583964292472</v>
      </c>
      <c r="H38" s="371" t="n">
        <v>1525.37840486</v>
      </c>
      <c r="I38" s="372" t="n">
        <f aca="false">(F38/H38-1)</f>
        <v>-0.793789211117834</v>
      </c>
      <c r="J38" s="373"/>
    </row>
    <row r="39" customFormat="false" ht="15.95" hidden="false" customHeight="true" outlineLevel="0" collapsed="false">
      <c r="A39" s="387" t="s">
        <v>183</v>
      </c>
      <c r="B39" s="388"/>
      <c r="C39" s="389" t="n">
        <f aca="false">(B39/$B$4)</f>
        <v>0</v>
      </c>
      <c r="D39" s="390"/>
      <c r="E39" s="391"/>
      <c r="F39" s="388"/>
      <c r="G39" s="389" t="n">
        <f aca="false">(F39/$F$4)</f>
        <v>0</v>
      </c>
      <c r="H39" s="390"/>
      <c r="I39" s="391"/>
      <c r="J39" s="373"/>
    </row>
    <row r="40" customFormat="false" ht="14.25" hidden="false" customHeight="false" outlineLevel="0" collapsed="false">
      <c r="A40" s="295" t="s">
        <v>184</v>
      </c>
    </row>
    <row r="41" customFormat="false" ht="14.25" hidden="false" customHeight="false" outlineLevel="0" collapsed="false">
      <c r="A41" s="295" t="s">
        <v>188</v>
      </c>
    </row>
  </sheetData>
  <mergeCells count="4">
    <mergeCell ref="A1:I1"/>
    <mergeCell ref="A2:A3"/>
    <mergeCell ref="B2:E2"/>
    <mergeCell ref="F2:I2"/>
  </mergeCells>
  <conditionalFormatting sqref="I40:I65536 E40:E65536 I1:I3 E1:E3">
    <cfRule type="cellIs" priority="2" operator="lessThan" aboveAverage="0" equalAverage="0" bottom="0" percent="0" rank="0" text="" dxfId="23">
      <formula>0</formula>
    </cfRule>
  </conditionalFormatting>
  <conditionalFormatting sqref="E4:E39 I4:I39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0:58:09Z</dcterms:created>
  <dc:creator>79575522</dc:creator>
  <dc:description/>
  <dc:language>en-US</dc:language>
  <cp:lastModifiedBy>79575522</cp:lastModifiedBy>
  <dcterms:modified xsi:type="dcterms:W3CDTF">2009-06-04T21:03:04Z</dcterms:modified>
  <cp:revision>0</cp:revision>
  <dc:subject/>
  <dc:title>Cuadros Boletin Estadistico Abril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10</vt:lpwstr>
  </property>
  <property fmtid="{D5CDD505-2E9C-101B-9397-08002B2CF9AE}" pid="12" name="_dlc_DocIdItemGuid">
    <vt:lpwstr>e304ccd5-cbef-4440-b252-0c0fa0763164</vt:lpwstr>
  </property>
  <property fmtid="{D5CDD505-2E9C-101B-9397-08002B2CF9AE}" pid="13" name="_dlc_DocIdUrl">
    <vt:lpwstr>http://bog127/AAeronautica/Estadisticas/TAereo/EOperacionales/BolPubAnte/_layouts/DocIdRedir.aspx?ID=AEVVZYF6TF2M-634-210, AEVVZYF6TF2M-634-210</vt:lpwstr>
  </property>
</Properties>
</file>